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орговля" sheetId="1" state="visible" r:id="rId2"/>
    <sheet name="Обесп-ть площ., стац. торг." sheetId="2" state="visible" r:id="rId3"/>
    <sheet name="Обесп-ть площ.,стац. продтов." sheetId="3" state="visible" r:id="rId4"/>
    <sheet name="Обесп-ть площ., стац. непрод.  " sheetId="4" state="visible" r:id="rId5"/>
    <sheet name="Обесп-ть площ., мест. знач." sheetId="5" state="visible" r:id="rId6"/>
    <sheet name="Обесп-ть нестац., прод., с. х." sheetId="6" state="visible" r:id="rId7"/>
    <sheet name="Обесп-ть нестац., общепит" sheetId="7" state="visible" r:id="rId8"/>
    <sheet name="Обесп-ть нестац., печат. прод." sheetId="8" state="visible" r:id="rId9"/>
    <sheet name="Обесп-ть, прод. рынки" sheetId="9" state="visible" r:id="rId10"/>
    <sheet name="Общепит" sheetId="10" state="visible" r:id="rId11"/>
    <sheet name="Обесп-ть местами, все предпр. " sheetId="11" state="visible" r:id="rId12"/>
    <sheet name="Обесп-ть местами, общедост." sheetId="12" state="visible" r:id="rId13"/>
    <sheet name="Опт" sheetId="13" state="visible" r:id="rId14"/>
    <sheet name="Бытовка" sheetId="14" state="visible" r:id="rId15"/>
    <sheet name="Сетевые магазины" sheetId="15" state="visible" r:id="rId16"/>
  </sheets>
  <definedNames>
    <definedName function="false" hidden="false" localSheetId="10" name="_xlnm.Print_Area" vbProcedure="false">'Обесп-ть местами, все предпр. '!$A$1:$M$8</definedName>
    <definedName function="false" hidden="false" localSheetId="7" name="_xlnm.Print_Area" vbProcedure="false">'Обесп-ть нестац., печат. прод.'!$A$1:$L$10</definedName>
    <definedName function="false" hidden="false" localSheetId="5" name="_xlnm.Print_Area" vbProcedure="false">'Обесп-ть нестац., прод., с. х.'!$A$1:$L$11</definedName>
    <definedName function="false" hidden="false" localSheetId="4" name="_xlnm.Print_Area" vbProcedure="false">'Обесп-ть площ., мест. знач.'!$A$1:$L$22</definedName>
    <definedName function="false" hidden="false" localSheetId="2" name="_xlnm.Print_Area" vbProcedure="false">'Обесп-ть площ.,стац. продтов.'!$A$1:$M$8</definedName>
    <definedName function="false" hidden="false" localSheetId="14" name="_xlnm.Print_Area" vbProcedure="false">'Сетевые магазины'!$A$1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9">
  <si>
    <t xml:space="preserve">                                                                                          Инфраструктура торговой сети по состоянию на 01.01.2023 г.</t>
  </si>
  <si>
    <t xml:space="preserve"> </t>
  </si>
  <si>
    <t xml:space="preserve">                      КРАСНОСЛОБОДСКИЙ муниципальный район</t>
  </si>
  <si>
    <t xml:space="preserve">Тип предприятия</t>
  </si>
  <si>
    <t xml:space="preserve">на 01.01.2022 г.*</t>
  </si>
  <si>
    <t xml:space="preserve">на 01.01.2023 г.</t>
  </si>
  <si>
    <t xml:space="preserve">Изменение сети</t>
  </si>
  <si>
    <t xml:space="preserve">количество </t>
  </si>
  <si>
    <t xml:space="preserve">площадь</t>
  </si>
  <si>
    <t xml:space="preserve">в т.ч. торговая</t>
  </si>
  <si>
    <t xml:space="preserve">предприятий(ед.)</t>
  </si>
  <si>
    <t xml:space="preserve">всего (кв.м)</t>
  </si>
  <si>
    <t xml:space="preserve">(кв.м)</t>
  </si>
  <si>
    <t xml:space="preserve">всего(кв.м)</t>
  </si>
  <si>
    <t xml:space="preserve">Стационарные торговые объекты всего, в т.ч.</t>
  </si>
  <si>
    <t xml:space="preserve">продовольственные </t>
  </si>
  <si>
    <t xml:space="preserve">непродовольственные</t>
  </si>
  <si>
    <t xml:space="preserve">смешанные</t>
  </si>
  <si>
    <t xml:space="preserve">Нестационарные торговые объекты,</t>
  </si>
  <si>
    <t xml:space="preserve">из них сезонные (действовали в течении отчетного года)</t>
  </si>
  <si>
    <t xml:space="preserve">ВСЕГО</t>
  </si>
  <si>
    <t xml:space="preserve">Автолавки</t>
  </si>
  <si>
    <t xml:space="preserve">х</t>
  </si>
  <si>
    <t xml:space="preserve">Вендинговые автоматы</t>
  </si>
  <si>
    <t xml:space="preserve">                                                                Обеспеченность площадью стационарных торговых объектов в расчете на 1000 человек </t>
  </si>
  <si>
    <t xml:space="preserve">Наименование муниципального    района, города</t>
  </si>
  <si>
    <t xml:space="preserve">кол-во торговых объектов, всего (ед.)</t>
  </si>
  <si>
    <t xml:space="preserve">торговая площадь,  кв.м</t>
  </si>
  <si>
    <t xml:space="preserve">численность населения,     чел.</t>
  </si>
  <si>
    <t xml:space="preserve">фактическая обеспеченность, кв.м. на 1000 чел.         </t>
  </si>
  <si>
    <t xml:space="preserve">торговая площадь,     кв.м</t>
  </si>
  <si>
    <t xml:space="preserve">численность населения,        чел.</t>
  </si>
  <si>
    <t xml:space="preserve">фактическая обеспеченность, кв.м. на 1000 чел.        </t>
  </si>
  <si>
    <t xml:space="preserve">утвержденный   норматив**</t>
  </si>
  <si>
    <t xml:space="preserve">отклонение   - ,+ кв.м</t>
  </si>
  <si>
    <t xml:space="preserve">% обеспеченности</t>
  </si>
  <si>
    <t xml:space="preserve">изменение кол-ва торговых объектов, ед., +,-</t>
  </si>
  <si>
    <t xml:space="preserve">Краснослободский</t>
  </si>
  <si>
    <t xml:space="preserve">** утвержденные нормативы согласно постановления Правительства РМ № 627 от 22.12.2016 г.</t>
  </si>
  <si>
    <r>
      <rPr>
        <b val="true"/>
        <sz val="12"/>
        <rFont val="Times New Roman"/>
        <family val="1"/>
        <charset val="204"/>
      </rPr>
      <t xml:space="preserve">Обеспеченность площадью стационарных торговых объектов по продаже </t>
    </r>
    <r>
      <rPr>
        <b val="true"/>
        <i val="true"/>
        <sz val="12"/>
        <rFont val="Times New Roman"/>
        <family val="1"/>
        <charset val="204"/>
      </rPr>
      <t xml:space="preserve">продовольственных </t>
    </r>
    <r>
      <rPr>
        <b val="true"/>
        <sz val="12"/>
        <rFont val="Times New Roman"/>
        <family val="1"/>
        <charset val="204"/>
      </rPr>
      <t xml:space="preserve">товаров в расчете на 1000 человек</t>
    </r>
  </si>
  <si>
    <t xml:space="preserve">КРАСНОСЛОБОДСКИЙ муниципальный район</t>
  </si>
  <si>
    <t xml:space="preserve">торговая площадь,  кв.м***</t>
  </si>
  <si>
    <t xml:space="preserve">фактическая обеспеченность, кв.м. на 1000 чел.   </t>
  </si>
  <si>
    <t xml:space="preserve">кол-во торговых объектов, всего (ед.)***</t>
  </si>
  <si>
    <t xml:space="preserve">торговая площадь,     кв.м***</t>
  </si>
  <si>
    <t xml:space="preserve">фактическая обеспеченность, кв.м. на 1000 чел.</t>
  </si>
  <si>
    <t xml:space="preserve">утвержденный   норматив **</t>
  </si>
  <si>
    <t xml:space="preserve">изменение кол-ва торговых объектов, ед.,+,-</t>
  </si>
  <si>
    <r>
      <rPr>
        <b val="true"/>
        <sz val="12"/>
        <rFont val="Times New Roman"/>
        <family val="1"/>
        <charset val="204"/>
      </rPr>
      <t xml:space="preserve">Обеспеченность площадью стационарных торговых объектов по продаже </t>
    </r>
    <r>
      <rPr>
        <b val="true"/>
        <i val="true"/>
        <sz val="12"/>
        <rFont val="Times New Roman"/>
        <family val="1"/>
        <charset val="204"/>
      </rPr>
      <t xml:space="preserve">непродовольственных товаров</t>
    </r>
    <r>
      <rPr>
        <b val="true"/>
        <sz val="12"/>
        <rFont val="Times New Roman"/>
        <family val="1"/>
        <charset val="204"/>
      </rPr>
      <t xml:space="preserve"> в расчете на 1000 человек</t>
    </r>
  </si>
  <si>
    <t xml:space="preserve">Краснослободский муниципальный район</t>
  </si>
  <si>
    <t xml:space="preserve">фактическая обеспеченность, кв. на 1000 чел.    </t>
  </si>
  <si>
    <t xml:space="preserve">                                                         Обеспеченность площадью  торговых объектов местного значения *</t>
  </si>
  <si>
    <t xml:space="preserve">Наименование муниципального    района, городского,</t>
  </si>
  <si>
    <t xml:space="preserve">на 01.01.2022 г.</t>
  </si>
  <si>
    <t xml:space="preserve">утвержденный   норматив ***</t>
  </si>
  <si>
    <t xml:space="preserve">отклонение   - ,+  (ед.)</t>
  </si>
  <si>
    <t xml:space="preserve">изменение кол-ва объектов местного значения,+,- (ед.)</t>
  </si>
  <si>
    <t xml:space="preserve">изменение торговой площади объектов местного значения,  кв.м ,+,-</t>
  </si>
  <si>
    <t xml:space="preserve">сельского поселения, пгт</t>
  </si>
  <si>
    <t xml:space="preserve">кол-во торговых объектов, всего  (ед.)</t>
  </si>
  <si>
    <t xml:space="preserve">в т.ч. кол-во торговых объектов местного значения, всего  (ед.)</t>
  </si>
  <si>
    <t xml:space="preserve">торговая площадь объектов местного значения,  кв.м</t>
  </si>
  <si>
    <t xml:space="preserve">Краснослободский </t>
  </si>
  <si>
    <t xml:space="preserve">Краснослободское г. п.</t>
  </si>
  <si>
    <t xml:space="preserve">Гуменское с. п.</t>
  </si>
  <si>
    <t xml:space="preserve">Ефаевское с. п.</t>
  </si>
  <si>
    <t xml:space="preserve">Старозубаревское с. п.</t>
  </si>
  <si>
    <t xml:space="preserve">Колопинское с. п.</t>
  </si>
  <si>
    <t xml:space="preserve">Красноподгорное с. п.</t>
  </si>
  <si>
    <t xml:space="preserve">Куликовское с. п.</t>
  </si>
  <si>
    <t xml:space="preserve">Мордовско-Паркинское с. п.</t>
  </si>
  <si>
    <t xml:space="preserve">Новокарьгинское с. п.</t>
  </si>
  <si>
    <t xml:space="preserve">Селищинское с. п.</t>
  </si>
  <si>
    <t xml:space="preserve">Сивиньское с. п.</t>
  </si>
  <si>
    <t xml:space="preserve">Слободско-Дубровское с. п.</t>
  </si>
  <si>
    <t xml:space="preserve">Старогоряшинское с. п.</t>
  </si>
  <si>
    <t xml:space="preserve">Старорябкинское с. п.</t>
  </si>
  <si>
    <t xml:space="preserve">Старосиндровское с. п.</t>
  </si>
  <si>
    <t xml:space="preserve">*** утвержденные нормативы согласно постановления Правительства РМ № 627 от 22.12.2016 г.</t>
  </si>
  <si>
    <t xml:space="preserve">Обеспеченность площадью нестационарных торговых объектов (торговые павильоны и киоски по продаже продтоваров и с/х продукции)  (ед.  на 10 000 человек)</t>
  </si>
  <si>
    <t xml:space="preserve">                            КРАСНОСЛОБОДСКИЙ муниципальный район</t>
  </si>
  <si>
    <t xml:space="preserve">кол-во объектов торговли, всего (ед.)*</t>
  </si>
  <si>
    <t xml:space="preserve">фактическая обеспеченность, ед. на 10 000 чел. </t>
  </si>
  <si>
    <t xml:space="preserve">кол-во объектов торговли всего (ед.)*</t>
  </si>
  <si>
    <t xml:space="preserve">фактическая обеспеченность,  ед. на 10 000 чел. </t>
  </si>
  <si>
    <t xml:space="preserve">изменение кол-ва объектов торговли, +,- (ед.)</t>
  </si>
  <si>
    <t xml:space="preserve">в том числе, сезонные</t>
  </si>
  <si>
    <t xml:space="preserve">**утвержденные нормативы согласно постановления Правительства РМ № 627 от 22.12.2016 г.</t>
  </si>
  <si>
    <t xml:space="preserve">Обеспеченность площадью нестационарных торговых объектов (торговые павильоны и киоски по продаже продукции общественного питания (ед. на 10 000 человек)</t>
  </si>
  <si>
    <t xml:space="preserve">                               КРАСНОСЛОБОДСКИЙ муниципальный район</t>
  </si>
  <si>
    <t xml:space="preserve">кол-во объектов,  всего (ед.)*</t>
  </si>
  <si>
    <t xml:space="preserve">фактическая обеспеченность на 10 000 чел.       (ед. )</t>
  </si>
  <si>
    <t xml:space="preserve">кол-во объектов, всего (ед.)*</t>
  </si>
  <si>
    <t xml:space="preserve">численность населения,       чел.</t>
  </si>
  <si>
    <t xml:space="preserve">фактическая обеспеченность на 10 000 чел.        (ед.)</t>
  </si>
  <si>
    <t xml:space="preserve">изменение кол-ва объектов,+,- (ед.)</t>
  </si>
  <si>
    <t xml:space="preserve">Обеспеченность площадью нестационарных торговых объектов (торговые павильоны и киоски по продаже печатной продукции)  (ед.  на 10 000 человек)</t>
  </si>
  <si>
    <t xml:space="preserve">кол-во объектов  всего (ед.)*</t>
  </si>
  <si>
    <t xml:space="preserve">Обеспеченность площадью торговых мест по продаже продтоваров на розничных рынках  (ед.  на 1000 человек)</t>
  </si>
  <si>
    <t xml:space="preserve">кол-во торговых мест по продаже продтоваров на рзничных рынках (ед.)*</t>
  </si>
  <si>
    <t xml:space="preserve">фактическая обеспеченность на 1000 чел.       (ед. )</t>
  </si>
  <si>
    <t xml:space="preserve">фактическая обеспеченность на 1000 чел.        (ед.)</t>
  </si>
  <si>
    <t xml:space="preserve">изменение кол-ва торговых мест по продаже продтоваров на розничных рынках ,+,- (ед.)</t>
  </si>
  <si>
    <t xml:space="preserve">На территории Краснослободского муниципального района розничных рынков нет. </t>
  </si>
  <si>
    <t xml:space="preserve">Функционирует "Ярмарка выходного дня", за 4 кв. 2022 г. среднее количество фактически использованных торговых мест на ярмарке - 37 ед.,</t>
  </si>
  <si>
    <t xml:space="preserve">1 кв. 2022 г. - 23 ед., 2 кв. 2022 г. - 56 ед., 3 кв. 2022 г. - 65 ед.</t>
  </si>
  <si>
    <t xml:space="preserve">                                                                                                    Инфраструктура сети общественного питания</t>
  </si>
  <si>
    <t xml:space="preserve">        КРАСНОСЛОБОДСКИЙ муниципальный район</t>
  </si>
  <si>
    <t xml:space="preserve">на  01.01.2022 г.</t>
  </si>
  <si>
    <t xml:space="preserve">на  01.01.2023 г.</t>
  </si>
  <si>
    <t xml:space="preserve">изменение сети  (+,-)</t>
  </si>
  <si>
    <t xml:space="preserve">кол-во предприятий</t>
  </si>
  <si>
    <t xml:space="preserve">площадь зала обслуж посетит</t>
  </si>
  <si>
    <t xml:space="preserve">кол-во посадочн мест</t>
  </si>
  <si>
    <t xml:space="preserve">(единиц)</t>
  </si>
  <si>
    <t xml:space="preserve">всего</t>
  </si>
  <si>
    <t xml:space="preserve">(единиц) </t>
  </si>
  <si>
    <t xml:space="preserve"> Рестораны </t>
  </si>
  <si>
    <t xml:space="preserve"> Кафе </t>
  </si>
  <si>
    <t xml:space="preserve"> Бары </t>
  </si>
  <si>
    <t xml:space="preserve"> Столовые всего, в т.ч.</t>
  </si>
  <si>
    <t xml:space="preserve">  общедоступные</t>
  </si>
  <si>
    <t xml:space="preserve">  по месту работы</t>
  </si>
  <si>
    <t xml:space="preserve">  в т. ч. сезонные (с/хоз. предприятия)</t>
  </si>
  <si>
    <t xml:space="preserve">  по месту учебы</t>
  </si>
  <si>
    <t xml:space="preserve">Предприятия быстрого обслуживания, всего в т.ч.</t>
  </si>
  <si>
    <t xml:space="preserve">  буфеты</t>
  </si>
  <si>
    <t xml:space="preserve">  закусочные,пельменные (шаурма, роллы, суши)</t>
  </si>
  <si>
    <t xml:space="preserve">  кафетерии</t>
  </si>
  <si>
    <t xml:space="preserve">  кофейни</t>
  </si>
  <si>
    <t xml:space="preserve">  пиццерии</t>
  </si>
  <si>
    <t xml:space="preserve">Магазин  (отдел) «Кулинария»</t>
  </si>
  <si>
    <t xml:space="preserve">другие</t>
  </si>
  <si>
    <t xml:space="preserve">Нестационарные предприятия питания, в т.ч. сезонные</t>
  </si>
  <si>
    <t xml:space="preserve">Всего предприятий,</t>
  </si>
  <si>
    <t xml:space="preserve">в.ч. предприятия общедоступной среды</t>
  </si>
  <si>
    <t xml:space="preserve">Торговые автоматы (Вендинговые автоматы) (чай, кофе и др напитки в розлив), всего</t>
  </si>
  <si>
    <t xml:space="preserve">Мобильные объекты общественного питания (автолавки, автокафе), всего**</t>
  </si>
  <si>
    <t xml:space="preserve">Обеспеченность  количеством мест и площадью зала обслуживания посетителей для предприятий обшепита в расчете на 1000 чел. (все предприятия)</t>
  </si>
  <si>
    <t xml:space="preserve">КРАСНОСЛОБОДСКИЙ муниципальный  район</t>
  </si>
  <si>
    <t xml:space="preserve">Наименование муниципального</t>
  </si>
  <si>
    <t xml:space="preserve">рост (снижение) обеспеченности ПМ (+,-)</t>
  </si>
  <si>
    <t xml:space="preserve">рост (снижение) кол-ва предприятий (+,-)</t>
  </si>
  <si>
    <t xml:space="preserve">района, города</t>
  </si>
  <si>
    <t xml:space="preserve">кол-во предприятий, всего (ед.)</t>
  </si>
  <si>
    <t xml:space="preserve"> площадь зала обслуживания посетителей         (кв.м)</t>
  </si>
  <si>
    <t xml:space="preserve">кол-во посадочных мест                       (ед.)</t>
  </si>
  <si>
    <t xml:space="preserve"> численность населения                 (чел.)</t>
  </si>
  <si>
    <t xml:space="preserve">фактическая обеспеченность ПМ  (ед.)</t>
  </si>
  <si>
    <t xml:space="preserve"> площадь зала обслуживания посетителей           (кв.м)</t>
  </si>
  <si>
    <t xml:space="preserve">кол-во посадочных мест           (ед.)</t>
  </si>
  <si>
    <t xml:space="preserve"> численность населения           (чел.)</t>
  </si>
  <si>
    <t xml:space="preserve">фактическая обеспеченность ПМ (ед.)</t>
  </si>
  <si>
    <t xml:space="preserve">Обеспеченность  количеством мест и площадью зала обслуживания посетителей общедоступных предприятий общепита в расчете на 1000 чел.</t>
  </si>
  <si>
    <t xml:space="preserve">отклонение от норматива 40 ПМ на 1000 чел.</t>
  </si>
  <si>
    <t xml:space="preserve">% обеспеченности ПМ</t>
  </si>
  <si>
    <t xml:space="preserve">изменение кол-ва предприятий (+,-) единиц </t>
  </si>
  <si>
    <t xml:space="preserve">кол-во предприятий общедоступной сети  (ед.)</t>
  </si>
  <si>
    <t xml:space="preserve"> площадь зала обслуживания посетителей          (кв.м)</t>
  </si>
  <si>
    <t xml:space="preserve">кол-во посадочных мест  общедоступных предприятий                      (ед.)</t>
  </si>
  <si>
    <t xml:space="preserve"> численность населения                  (чел.)</t>
  </si>
  <si>
    <t xml:space="preserve">фактическая обеспеченность ПМ  (ед.)  </t>
  </si>
  <si>
    <t xml:space="preserve"> площадь зала обслуживания посетителей            (кв.м)</t>
  </si>
  <si>
    <t xml:space="preserve">кол-во посадочных мест   общедоступных предприятий        (ед.)</t>
  </si>
  <si>
    <t xml:space="preserve"> численность населения            (чел.)</t>
  </si>
  <si>
    <t xml:space="preserve">фактическая обеспеченность ПМ (ед.) </t>
  </si>
  <si>
    <t xml:space="preserve">                                                                                                 Инфраструктура оптовой торговли  </t>
  </si>
  <si>
    <t xml:space="preserve">Направление по видам экономичес-кой деятельности в оптовой торговле (в соответствии с кодом 51 ОКВЭД)</t>
  </si>
  <si>
    <t xml:space="preserve">кол-во предприятий                                            оптовой торговли (ед.)</t>
  </si>
  <si>
    <t xml:space="preserve">наличие складских                  помещений, всего (ед.)</t>
  </si>
  <si>
    <t xml:space="preserve">общая складская площадь, тыс.кв.м.</t>
  </si>
  <si>
    <t xml:space="preserve">на 01.01.2022 г. *</t>
  </si>
  <si>
    <t xml:space="preserve">51.3 </t>
  </si>
  <si>
    <t xml:space="preserve">51.3</t>
  </si>
  <si>
    <t xml:space="preserve">ИТОГО:</t>
  </si>
  <si>
    <t xml:space="preserve">                                                                                         Инфраструктура сферы бытового обслуживания</t>
  </si>
  <si>
    <t xml:space="preserve">                       КРАСНОСЛОБОДСКИЙ муниципальный район</t>
  </si>
  <si>
    <t xml:space="preserve">Вид бытовых услуг</t>
  </si>
  <si>
    <t xml:space="preserve">изменение (+, -)</t>
  </si>
  <si>
    <t xml:space="preserve">кол-во предприятий (ед.)</t>
  </si>
  <si>
    <t xml:space="preserve">кол-во рабочих мест (ед.)</t>
  </si>
  <si>
    <t xml:space="preserve">ремонт и пошив обуви</t>
  </si>
  <si>
    <t xml:space="preserve">ремонт и пошив одежды, головных уборов</t>
  </si>
  <si>
    <t xml:space="preserve">ремонт и техобслуживание бытовой радиоэлектронной аппартуры, бытовых машин</t>
  </si>
  <si>
    <t xml:space="preserve">ремонт и изготовление металлоизделий</t>
  </si>
  <si>
    <t xml:space="preserve">техобслуживание и ремонт транспортных средств (в т. ч. автомойки)</t>
  </si>
  <si>
    <t xml:space="preserve">изготовление и ремонт мебели</t>
  </si>
  <si>
    <t xml:space="preserve">химическая чистка и крашение</t>
  </si>
  <si>
    <t xml:space="preserve">услуги прачечных</t>
  </si>
  <si>
    <t xml:space="preserve">ремонт и строительство жилья и др. построек**</t>
  </si>
  <si>
    <t xml:space="preserve">услуги фотоателье</t>
  </si>
  <si>
    <t xml:space="preserve">услуги бань и душевых</t>
  </si>
  <si>
    <t xml:space="preserve">парикмахерские и косметические услуги</t>
  </si>
  <si>
    <t xml:space="preserve">услуги по прокату</t>
  </si>
  <si>
    <t xml:space="preserve">ритуальные услуги</t>
  </si>
  <si>
    <t xml:space="preserve">ремонт сотовых телефонов</t>
  </si>
  <si>
    <t xml:space="preserve">транспортные услуги</t>
  </si>
  <si>
    <t xml:space="preserve">другие виды услуг (установка пластиковых окон, распиловка древесины, натяжные потолки, услуги гостиниц и др.)</t>
  </si>
  <si>
    <t xml:space="preserve">Инфраструктура торговой сети на территории Республики Мордовия (по состоянию на 01.01.2023 г.)</t>
  </si>
  <si>
    <t xml:space="preserve">Наименование муниципального района( г.о. Саранск)</t>
  </si>
  <si>
    <t xml:space="preserve">кол-во магазинов федеральных торговых сетей, ед.</t>
  </si>
  <si>
    <t xml:space="preserve">кол-во магазинов республиканских торговых сетей, ед.</t>
  </si>
  <si>
    <t xml:space="preserve">Всего, ед.</t>
  </si>
  <si>
    <t xml:space="preserve">"Магнит"</t>
  </si>
  <si>
    <t xml:space="preserve">"Магнит Косметик"</t>
  </si>
  <si>
    <t xml:space="preserve">"5"</t>
  </si>
  <si>
    <t xml:space="preserve">"Перекресток"</t>
  </si>
  <si>
    <t xml:space="preserve">"Лента"</t>
  </si>
  <si>
    <t xml:space="preserve">"Евроспар"</t>
  </si>
  <si>
    <t xml:space="preserve">"Красно-белое"</t>
  </si>
  <si>
    <t xml:space="preserve">"Бристоль"</t>
  </si>
  <si>
    <t xml:space="preserve">"Рубль-Бум"</t>
  </si>
  <si>
    <t xml:space="preserve">Фортуна</t>
  </si>
  <si>
    <t xml:space="preserve">Малинка</t>
  </si>
  <si>
    <t xml:space="preserve">"Дубки"</t>
  </si>
  <si>
    <t xml:space="preserve">Продукты "Ермолино"</t>
  </si>
  <si>
    <t xml:space="preserve">"Fix-price"</t>
  </si>
  <si>
    <t xml:space="preserve">Еврошоп</t>
  </si>
  <si>
    <t xml:space="preserve">"Павловская курочка"</t>
  </si>
  <si>
    <t xml:space="preserve">"Победа"</t>
  </si>
  <si>
    <t xml:space="preserve">"WildBerris"</t>
  </si>
  <si>
    <t xml:space="preserve">"OZON"</t>
  </si>
  <si>
    <t xml:space="preserve">"DNS"</t>
  </si>
  <si>
    <t xml:space="preserve">"СССР-ПИВО"</t>
  </si>
  <si>
    <t xml:space="preserve">"ГОСТ-ПИВО"</t>
  </si>
  <si>
    <t xml:space="preserve">"Пивоман"</t>
  </si>
  <si>
    <t xml:space="preserve">Всего</t>
  </si>
  <si>
    <t xml:space="preserve">"Эверест"</t>
  </si>
  <si>
    <t xml:space="preserve">"Птица"</t>
  </si>
  <si>
    <t xml:space="preserve">"Атемарский"</t>
  </si>
  <si>
    <t xml:space="preserve">"Чамзинские продукты"</t>
  </si>
  <si>
    <t xml:space="preserve">"Хорошее дело"</t>
  </si>
  <si>
    <t xml:space="preserve">"Тавлинские продукты"</t>
  </si>
  <si>
    <t xml:space="preserve">"Новотроицкие продукты"</t>
  </si>
  <si>
    <t xml:space="preserve">"Норовский"</t>
  </si>
  <si>
    <t xml:space="preserve">"Мордовская водка"</t>
  </si>
  <si>
    <t xml:space="preserve">"Дисконт"</t>
  </si>
  <si>
    <t xml:space="preserve">"Глубинка" (нестационар)</t>
  </si>
  <si>
    <t xml:space="preserve">"Роспечать" (нестациона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13.21"/>
    <col collapsed="false" customWidth="true" hidden="false" outlineLevel="0" max="4" min="4" style="0" width="11.99"/>
    <col collapsed="false" customWidth="true" hidden="false" outlineLevel="0" max="5" min="5" style="0" width="13.32"/>
    <col collapsed="false" customWidth="true" hidden="false" outlineLevel="0" max="7" min="7" style="0" width="12.11"/>
    <col collapsed="false" customWidth="true" hidden="false" outlineLevel="0" max="8" min="8" style="0" width="13.88"/>
    <col collapsed="false" customWidth="true" hidden="false" outlineLevel="0" max="9" min="9" style="0" width="9.99"/>
    <col collapsed="false" customWidth="true" hidden="false" outlineLevel="0" max="10" min="10" style="0" width="12.3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 t="s">
        <v>1</v>
      </c>
      <c r="I1" s="4"/>
      <c r="J1" s="5"/>
    </row>
    <row r="2" customFormat="false" ht="16.5" hidden="false" customHeight="false" outlineLevel="0" collapsed="false">
      <c r="A2" s="6"/>
      <c r="B2" s="7"/>
      <c r="C2" s="7" t="s">
        <v>2</v>
      </c>
      <c r="D2" s="7"/>
      <c r="E2" s="8"/>
      <c r="F2" s="8"/>
      <c r="G2" s="8"/>
      <c r="H2" s="8"/>
      <c r="I2" s="9"/>
      <c r="J2" s="10"/>
    </row>
    <row r="3" customFormat="false" ht="15" hidden="false" customHeight="fals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2" t="s">
        <v>6</v>
      </c>
      <c r="I3" s="12"/>
      <c r="J3" s="12"/>
    </row>
    <row r="4" customFormat="false" ht="15" hidden="false" customHeight="false" outlineLevel="0" collapsed="false">
      <c r="A4" s="14"/>
      <c r="B4" s="15" t="s">
        <v>7</v>
      </c>
      <c r="C4" s="16" t="s">
        <v>8</v>
      </c>
      <c r="D4" s="17" t="s">
        <v>9</v>
      </c>
      <c r="E4" s="18" t="s">
        <v>7</v>
      </c>
      <c r="F4" s="16" t="s">
        <v>8</v>
      </c>
      <c r="G4" s="19" t="s">
        <v>9</v>
      </c>
      <c r="H4" s="15" t="s">
        <v>7</v>
      </c>
      <c r="I4" s="16" t="s">
        <v>8</v>
      </c>
      <c r="J4" s="17" t="s">
        <v>9</v>
      </c>
    </row>
    <row r="5" customFormat="false" ht="29.25" hidden="false" customHeight="true" outlineLevel="0" collapsed="false">
      <c r="A5" s="20"/>
      <c r="B5" s="21" t="s">
        <v>10</v>
      </c>
      <c r="C5" s="22" t="s">
        <v>11</v>
      </c>
      <c r="D5" s="23" t="s">
        <v>12</v>
      </c>
      <c r="E5" s="24" t="s">
        <v>10</v>
      </c>
      <c r="F5" s="22" t="s">
        <v>11</v>
      </c>
      <c r="G5" s="25" t="s">
        <v>12</v>
      </c>
      <c r="H5" s="21" t="s">
        <v>10</v>
      </c>
      <c r="I5" s="22" t="s">
        <v>13</v>
      </c>
      <c r="J5" s="23" t="s">
        <v>12</v>
      </c>
    </row>
    <row r="6" customFormat="false" ht="16.5" hidden="false" customHeight="false" outlineLevel="0" collapsed="false">
      <c r="A6" s="26" t="s">
        <v>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38.25" hidden="false" customHeight="true" outlineLevel="0" collapsed="false">
      <c r="A7" s="27" t="s">
        <v>14</v>
      </c>
      <c r="B7" s="28" t="n">
        <f aca="false">B8+B9+B10</f>
        <v>238</v>
      </c>
      <c r="C7" s="29" t="n">
        <f aca="false">C8+C9+C10</f>
        <v>24054.8</v>
      </c>
      <c r="D7" s="30" t="n">
        <f aca="false">D8+D9+D10</f>
        <v>15644.2</v>
      </c>
      <c r="E7" s="28" t="n">
        <f aca="false">E8+E9+E10</f>
        <v>234</v>
      </c>
      <c r="F7" s="29" t="n">
        <f aca="false">F8+F9+F10</f>
        <v>24474.3</v>
      </c>
      <c r="G7" s="31" t="n">
        <f aca="false">G8+G9+G10</f>
        <v>15853</v>
      </c>
      <c r="H7" s="28" t="n">
        <f aca="false">E7-B7</f>
        <v>-4</v>
      </c>
      <c r="I7" s="29" t="n">
        <f aca="false">F7-C7</f>
        <v>419.500000000004</v>
      </c>
      <c r="J7" s="31" t="n">
        <f aca="false">G7-D7</f>
        <v>208.800000000001</v>
      </c>
    </row>
    <row r="8" customFormat="false" ht="15.75" hidden="false" customHeight="false" outlineLevel="0" collapsed="false">
      <c r="A8" s="32" t="s">
        <v>15</v>
      </c>
      <c r="B8" s="33" t="n">
        <v>99</v>
      </c>
      <c r="C8" s="34" t="n">
        <v>7224.1</v>
      </c>
      <c r="D8" s="35" t="n">
        <v>4254.2</v>
      </c>
      <c r="E8" s="33" t="n">
        <v>96</v>
      </c>
      <c r="F8" s="34" t="n">
        <v>6968.9</v>
      </c>
      <c r="G8" s="35" t="n">
        <v>4160.8</v>
      </c>
      <c r="H8" s="36" t="n">
        <f aca="false">E8-B8</f>
        <v>-3</v>
      </c>
      <c r="I8" s="37" t="n">
        <f aca="false">F8-C8</f>
        <v>-255.200000000001</v>
      </c>
      <c r="J8" s="38" t="n">
        <f aca="false">G8-D8</f>
        <v>-93.3999999999996</v>
      </c>
    </row>
    <row r="9" customFormat="false" ht="15.75" hidden="false" customHeight="false" outlineLevel="0" collapsed="false">
      <c r="A9" s="32" t="s">
        <v>16</v>
      </c>
      <c r="B9" s="33" t="n">
        <v>119</v>
      </c>
      <c r="C9" s="34" t="n">
        <v>13269.1</v>
      </c>
      <c r="D9" s="35" t="n">
        <v>9143.9</v>
      </c>
      <c r="E9" s="33" t="n">
        <v>117</v>
      </c>
      <c r="F9" s="34" t="n">
        <v>13194</v>
      </c>
      <c r="G9" s="35" t="n">
        <v>9073.9</v>
      </c>
      <c r="H9" s="36" t="n">
        <f aca="false">E9-B9</f>
        <v>-2</v>
      </c>
      <c r="I9" s="37" t="n">
        <f aca="false">F9-C9</f>
        <v>-75.1000000000004</v>
      </c>
      <c r="J9" s="38" t="n">
        <f aca="false">G9-D9</f>
        <v>-70</v>
      </c>
    </row>
    <row r="10" customFormat="false" ht="16.5" hidden="false" customHeight="false" outlineLevel="0" collapsed="false">
      <c r="A10" s="39" t="s">
        <v>17</v>
      </c>
      <c r="B10" s="40" t="n">
        <v>20</v>
      </c>
      <c r="C10" s="41" t="n">
        <v>3561.6</v>
      </c>
      <c r="D10" s="42" t="n">
        <v>2246.1</v>
      </c>
      <c r="E10" s="40" t="n">
        <v>21</v>
      </c>
      <c r="F10" s="41" t="n">
        <v>4311.4</v>
      </c>
      <c r="G10" s="42" t="n">
        <v>2618.3</v>
      </c>
      <c r="H10" s="43" t="n">
        <f aca="false">E10-B10</f>
        <v>1</v>
      </c>
      <c r="I10" s="44" t="n">
        <f aca="false">F10-C10</f>
        <v>749.8</v>
      </c>
      <c r="J10" s="45" t="n">
        <f aca="false">G10-D10</f>
        <v>372.2</v>
      </c>
    </row>
    <row r="11" customFormat="false" ht="30" hidden="false" customHeight="false" outlineLevel="0" collapsed="false">
      <c r="A11" s="46" t="s">
        <v>18</v>
      </c>
      <c r="B11" s="47" t="n">
        <v>17</v>
      </c>
      <c r="C11" s="48" t="n">
        <v>203</v>
      </c>
      <c r="D11" s="49" t="n">
        <v>178.5</v>
      </c>
      <c r="E11" s="47" t="n">
        <v>14</v>
      </c>
      <c r="F11" s="48" t="n">
        <v>195</v>
      </c>
      <c r="G11" s="49" t="n">
        <v>180.5</v>
      </c>
      <c r="H11" s="28" t="n">
        <f aca="false">E11-B11</f>
        <v>-3</v>
      </c>
      <c r="I11" s="29" t="n">
        <f aca="false">F11-C11</f>
        <v>-8</v>
      </c>
      <c r="J11" s="31" t="n">
        <f aca="false">G11-D11</f>
        <v>2</v>
      </c>
    </row>
    <row r="12" customFormat="false" ht="30.75" hidden="false" customHeight="false" outlineLevel="0" collapsed="false">
      <c r="A12" s="50" t="s">
        <v>19</v>
      </c>
      <c r="B12" s="40" t="n">
        <v>5</v>
      </c>
      <c r="C12" s="41" t="n">
        <v>78</v>
      </c>
      <c r="D12" s="42" t="n">
        <v>73</v>
      </c>
      <c r="E12" s="40" t="n">
        <v>5</v>
      </c>
      <c r="F12" s="41" t="n">
        <v>93</v>
      </c>
      <c r="G12" s="42" t="n">
        <v>93</v>
      </c>
      <c r="H12" s="51" t="n">
        <f aca="false">E12-B12</f>
        <v>0</v>
      </c>
      <c r="I12" s="52" t="n">
        <f aca="false">F12-C12</f>
        <v>15</v>
      </c>
      <c r="J12" s="53" t="n">
        <f aca="false">G12-D12</f>
        <v>20</v>
      </c>
    </row>
    <row r="13" customFormat="false" ht="15.75" hidden="false" customHeight="false" outlineLevel="0" collapsed="false">
      <c r="A13" s="54" t="s">
        <v>20</v>
      </c>
      <c r="B13" s="55" t="n">
        <f aca="false">B7+B11</f>
        <v>255</v>
      </c>
      <c r="C13" s="56" t="n">
        <f aca="false">C7+C11</f>
        <v>24257.8</v>
      </c>
      <c r="D13" s="57" t="n">
        <f aca="false">D7+D11</f>
        <v>15822.7</v>
      </c>
      <c r="E13" s="58" t="n">
        <f aca="false">E7+E11</f>
        <v>248</v>
      </c>
      <c r="F13" s="56" t="n">
        <f aca="false">F7+F11</f>
        <v>24669.3</v>
      </c>
      <c r="G13" s="59" t="n">
        <f aca="false">G7+G11</f>
        <v>16033.5</v>
      </c>
      <c r="H13" s="60" t="n">
        <f aca="false">E13-B13</f>
        <v>-7</v>
      </c>
      <c r="I13" s="61" t="n">
        <f aca="false">F13-C13</f>
        <v>411.500000000004</v>
      </c>
      <c r="J13" s="62" t="n">
        <f aca="false">G13-D13</f>
        <v>210.800000000001</v>
      </c>
    </row>
    <row r="14" customFormat="false" ht="16.5" hidden="false" customHeight="false" outlineLevel="0" collapsed="false">
      <c r="A14" s="63" t="s">
        <v>21</v>
      </c>
      <c r="B14" s="64" t="n">
        <v>18</v>
      </c>
      <c r="C14" s="65" t="s">
        <v>22</v>
      </c>
      <c r="D14" s="66" t="s">
        <v>22</v>
      </c>
      <c r="E14" s="67" t="n">
        <v>17</v>
      </c>
      <c r="F14" s="68" t="s">
        <v>22</v>
      </c>
      <c r="G14" s="68" t="s">
        <v>22</v>
      </c>
      <c r="H14" s="64" t="n">
        <f aca="false">E14-B14</f>
        <v>-1</v>
      </c>
      <c r="I14" s="65" t="s">
        <v>22</v>
      </c>
      <c r="J14" s="66" t="s">
        <v>22</v>
      </c>
    </row>
    <row r="15" customFormat="false" ht="16.5" hidden="false" customHeight="false" outlineLevel="0" collapsed="false">
      <c r="A15" s="69" t="s">
        <v>23</v>
      </c>
      <c r="B15" s="70" t="n">
        <v>0</v>
      </c>
      <c r="C15" s="71" t="s">
        <v>22</v>
      </c>
      <c r="D15" s="72" t="s">
        <v>22</v>
      </c>
      <c r="E15" s="73" t="n">
        <v>0</v>
      </c>
      <c r="F15" s="71" t="s">
        <v>22</v>
      </c>
      <c r="G15" s="74" t="s">
        <v>22</v>
      </c>
      <c r="H15" s="64" t="n">
        <f aca="false">E15-B15</f>
        <v>0</v>
      </c>
      <c r="I15" s="65" t="s">
        <v>22</v>
      </c>
      <c r="J15" s="66" t="s">
        <v>22</v>
      </c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15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5"/>
    </row>
    <row r="18" customFormat="false" ht="15.75" hidden="false" customHeight="false" outlineLevel="0" collapsed="false">
      <c r="A18" s="77"/>
      <c r="B18" s="75"/>
      <c r="C18" s="75"/>
      <c r="D18" s="75"/>
      <c r="E18" s="75"/>
      <c r="F18" s="75"/>
      <c r="G18" s="75"/>
      <c r="H18" s="75"/>
      <c r="I18" s="75"/>
      <c r="J18" s="75"/>
    </row>
  </sheetData>
  <mergeCells count="4">
    <mergeCell ref="B3:D3"/>
    <mergeCell ref="E3:G3"/>
    <mergeCell ref="H3:J3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1"/>
  </cols>
  <sheetData>
    <row r="1" customFormat="false" ht="15.75" hidden="false" customHeight="false" outlineLevel="0" collapsed="false">
      <c r="A1" s="78" t="s">
        <v>10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6.5" hidden="false" customHeight="false" outlineLevel="0" collapsed="false">
      <c r="A2" s="78"/>
      <c r="B2" s="78"/>
      <c r="C2" s="78"/>
      <c r="D2" s="78" t="s">
        <v>107</v>
      </c>
      <c r="E2" s="78"/>
      <c r="F2" s="78"/>
      <c r="G2" s="78"/>
      <c r="H2" s="78"/>
      <c r="I2" s="78"/>
      <c r="J2" s="78"/>
      <c r="K2" s="78"/>
      <c r="L2" s="78"/>
      <c r="M2" s="78"/>
    </row>
    <row r="3" customFormat="false" ht="15" hidden="false" customHeight="true" outlineLevel="0" collapsed="false">
      <c r="A3" s="157" t="s">
        <v>3</v>
      </c>
      <c r="B3" s="81" t="s">
        <v>108</v>
      </c>
      <c r="C3" s="81"/>
      <c r="D3" s="81"/>
      <c r="E3" s="81"/>
      <c r="F3" s="158" t="s">
        <v>109</v>
      </c>
      <c r="G3" s="158"/>
      <c r="H3" s="158"/>
      <c r="I3" s="158"/>
      <c r="J3" s="81" t="s">
        <v>110</v>
      </c>
      <c r="K3" s="81"/>
      <c r="L3" s="81"/>
      <c r="M3" s="81"/>
    </row>
    <row r="4" customFormat="false" ht="38.25" hidden="false" customHeight="false" outlineLevel="0" collapsed="false">
      <c r="A4" s="157"/>
      <c r="B4" s="159" t="s">
        <v>111</v>
      </c>
      <c r="C4" s="160" t="s">
        <v>8</v>
      </c>
      <c r="D4" s="160" t="s">
        <v>112</v>
      </c>
      <c r="E4" s="161" t="s">
        <v>113</v>
      </c>
      <c r="F4" s="162" t="s">
        <v>111</v>
      </c>
      <c r="G4" s="160" t="s">
        <v>8</v>
      </c>
      <c r="H4" s="160" t="s">
        <v>112</v>
      </c>
      <c r="I4" s="163" t="s">
        <v>113</v>
      </c>
      <c r="J4" s="159" t="s">
        <v>111</v>
      </c>
      <c r="K4" s="160" t="s">
        <v>8</v>
      </c>
      <c r="L4" s="160" t="s">
        <v>112</v>
      </c>
      <c r="M4" s="161" t="s">
        <v>113</v>
      </c>
    </row>
    <row r="5" customFormat="false" ht="15" hidden="false" customHeight="false" outlineLevel="0" collapsed="false">
      <c r="A5" s="157"/>
      <c r="B5" s="159" t="s">
        <v>114</v>
      </c>
      <c r="C5" s="160" t="s">
        <v>115</v>
      </c>
      <c r="D5" s="160" t="s">
        <v>1</v>
      </c>
      <c r="E5" s="161" t="s">
        <v>114</v>
      </c>
      <c r="F5" s="162" t="s">
        <v>114</v>
      </c>
      <c r="G5" s="160" t="s">
        <v>115</v>
      </c>
      <c r="H5" s="160" t="s">
        <v>1</v>
      </c>
      <c r="I5" s="163" t="s">
        <v>116</v>
      </c>
      <c r="J5" s="159" t="s">
        <v>114</v>
      </c>
      <c r="K5" s="160" t="s">
        <v>115</v>
      </c>
      <c r="L5" s="160" t="s">
        <v>1</v>
      </c>
      <c r="M5" s="161" t="s">
        <v>114</v>
      </c>
    </row>
    <row r="6" customFormat="false" ht="15.75" hidden="false" customHeight="false" outlineLevel="0" collapsed="false">
      <c r="A6" s="157"/>
      <c r="B6" s="164"/>
      <c r="C6" s="85" t="s">
        <v>12</v>
      </c>
      <c r="D6" s="85" t="s">
        <v>12</v>
      </c>
      <c r="E6" s="90"/>
      <c r="F6" s="165"/>
      <c r="G6" s="85" t="s">
        <v>12</v>
      </c>
      <c r="H6" s="85" t="s">
        <v>12</v>
      </c>
      <c r="I6" s="166"/>
      <c r="J6" s="164"/>
      <c r="K6" s="85" t="s">
        <v>12</v>
      </c>
      <c r="L6" s="85" t="s">
        <v>12</v>
      </c>
      <c r="M6" s="90"/>
    </row>
    <row r="7" customFormat="false" ht="16.5" hidden="false" customHeight="true" outlineLevel="0" collapsed="false">
      <c r="A7" s="167" t="s">
        <v>1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</row>
    <row r="8" customFormat="false" ht="15.75" hidden="false" customHeight="false" outlineLevel="0" collapsed="false">
      <c r="A8" s="168" t="s">
        <v>117</v>
      </c>
      <c r="B8" s="28" t="n">
        <v>0</v>
      </c>
      <c r="C8" s="169" t="n">
        <v>0</v>
      </c>
      <c r="D8" s="169" t="n">
        <v>0</v>
      </c>
      <c r="E8" s="170" t="n">
        <v>0</v>
      </c>
      <c r="F8" s="28" t="n">
        <v>0</v>
      </c>
      <c r="G8" s="169" t="n">
        <v>0</v>
      </c>
      <c r="H8" s="169" t="n">
        <v>0</v>
      </c>
      <c r="I8" s="170" t="n">
        <v>0</v>
      </c>
      <c r="J8" s="28" t="n">
        <f aca="false">F8-B8</f>
        <v>0</v>
      </c>
      <c r="K8" s="169" t="n">
        <f aca="false">G8-C8</f>
        <v>0</v>
      </c>
      <c r="L8" s="169" t="n">
        <f aca="false">H8-D8</f>
        <v>0</v>
      </c>
      <c r="M8" s="171" t="n">
        <f aca="false">I8-E8</f>
        <v>0</v>
      </c>
    </row>
    <row r="9" customFormat="false" ht="15.75" hidden="false" customHeight="false" outlineLevel="0" collapsed="false">
      <c r="A9" s="168" t="s">
        <v>118</v>
      </c>
      <c r="B9" s="36" t="n">
        <v>10</v>
      </c>
      <c r="C9" s="37" t="n">
        <v>2788.5</v>
      </c>
      <c r="D9" s="37" t="n">
        <v>1605.1</v>
      </c>
      <c r="E9" s="172" t="n">
        <v>1082</v>
      </c>
      <c r="F9" s="36" t="n">
        <v>11</v>
      </c>
      <c r="G9" s="37" t="n">
        <v>2866</v>
      </c>
      <c r="H9" s="37" t="n">
        <v>1687.1</v>
      </c>
      <c r="I9" s="172" t="n">
        <v>1081</v>
      </c>
      <c r="J9" s="36" t="n">
        <f aca="false">F9-B9</f>
        <v>1</v>
      </c>
      <c r="K9" s="37" t="n">
        <f aca="false">G9-C9</f>
        <v>77.5</v>
      </c>
      <c r="L9" s="37" t="n">
        <f aca="false">H9-D9</f>
        <v>82</v>
      </c>
      <c r="M9" s="173" t="n">
        <f aca="false">I9-E9</f>
        <v>-1</v>
      </c>
    </row>
    <row r="10" customFormat="false" ht="15.75" hidden="false" customHeight="false" outlineLevel="0" collapsed="false">
      <c r="A10" s="168" t="s">
        <v>119</v>
      </c>
      <c r="B10" s="36" t="n">
        <v>1</v>
      </c>
      <c r="C10" s="37" t="n">
        <v>129.1</v>
      </c>
      <c r="D10" s="37" t="n">
        <v>38</v>
      </c>
      <c r="E10" s="172" t="n">
        <v>60</v>
      </c>
      <c r="F10" s="36" t="n">
        <v>1</v>
      </c>
      <c r="G10" s="37" t="n">
        <v>129.1</v>
      </c>
      <c r="H10" s="37" t="n">
        <v>38</v>
      </c>
      <c r="I10" s="172" t="n">
        <v>60</v>
      </c>
      <c r="J10" s="36" t="n">
        <f aca="false">F10-B10</f>
        <v>0</v>
      </c>
      <c r="K10" s="37" t="n">
        <f aca="false">G10-C10</f>
        <v>0</v>
      </c>
      <c r="L10" s="37" t="n">
        <f aca="false">H10-D10</f>
        <v>0</v>
      </c>
      <c r="M10" s="173" t="n">
        <f aca="false">I10-E10</f>
        <v>0</v>
      </c>
    </row>
    <row r="11" customFormat="false" ht="19.5" hidden="false" customHeight="true" outlineLevel="0" collapsed="false">
      <c r="A11" s="168" t="s">
        <v>120</v>
      </c>
      <c r="B11" s="36" t="n">
        <f aca="false">B12+B13+B15</f>
        <v>17</v>
      </c>
      <c r="C11" s="37" t="n">
        <f aca="false">C12+C13+C15</f>
        <v>2311.7</v>
      </c>
      <c r="D11" s="37" t="n">
        <f aca="false">D12+D13+D15</f>
        <v>1530.2</v>
      </c>
      <c r="E11" s="37" t="n">
        <f aca="false">E12+E13+E15</f>
        <v>1296</v>
      </c>
      <c r="F11" s="174" t="n">
        <f aca="false">F12+F13+F15</f>
        <v>18</v>
      </c>
      <c r="G11" s="125" t="n">
        <f aca="false">G12+G13+G15</f>
        <v>2408.5</v>
      </c>
      <c r="H11" s="175" t="n">
        <f aca="false">H12+H13+H15</f>
        <v>1565</v>
      </c>
      <c r="I11" s="175" t="n">
        <f aca="false">I12+I13+I15</f>
        <v>1396</v>
      </c>
      <c r="J11" s="36" t="n">
        <f aca="false">F11-B11</f>
        <v>1</v>
      </c>
      <c r="K11" s="37" t="n">
        <f aca="false">G11-C11</f>
        <v>96.8000000000002</v>
      </c>
      <c r="L11" s="37" t="n">
        <f aca="false">H11-D11</f>
        <v>34.8</v>
      </c>
      <c r="M11" s="173" t="n">
        <f aca="false">I11-E11</f>
        <v>100</v>
      </c>
    </row>
    <row r="12" customFormat="false" ht="18" hidden="false" customHeight="true" outlineLevel="0" collapsed="false">
      <c r="A12" s="168" t="s">
        <v>121</v>
      </c>
      <c r="B12" s="36"/>
      <c r="C12" s="37"/>
      <c r="D12" s="37"/>
      <c r="E12" s="172"/>
      <c r="F12" s="36"/>
      <c r="G12" s="37"/>
      <c r="H12" s="37"/>
      <c r="I12" s="172"/>
      <c r="J12" s="36"/>
      <c r="K12" s="37"/>
      <c r="L12" s="37"/>
      <c r="M12" s="173"/>
    </row>
    <row r="13" customFormat="false" ht="19.5" hidden="false" customHeight="true" outlineLevel="0" collapsed="false">
      <c r="A13" s="168" t="s">
        <v>122</v>
      </c>
      <c r="B13" s="36" t="n">
        <v>4</v>
      </c>
      <c r="C13" s="37" t="n">
        <v>586</v>
      </c>
      <c r="D13" s="37" t="n">
        <v>232.8</v>
      </c>
      <c r="E13" s="172" t="n">
        <v>130</v>
      </c>
      <c r="F13" s="36" t="n">
        <v>4</v>
      </c>
      <c r="G13" s="37" t="n">
        <v>586</v>
      </c>
      <c r="H13" s="37" t="n">
        <v>232.8</v>
      </c>
      <c r="I13" s="172" t="n">
        <v>130</v>
      </c>
      <c r="J13" s="36" t="n">
        <f aca="false">F13-B13</f>
        <v>0</v>
      </c>
      <c r="K13" s="37" t="n">
        <f aca="false">G13-C13</f>
        <v>0</v>
      </c>
      <c r="L13" s="37" t="n">
        <f aca="false">H13-D13</f>
        <v>0</v>
      </c>
      <c r="M13" s="173" t="n">
        <f aca="false">I13-E13</f>
        <v>0</v>
      </c>
    </row>
    <row r="14" customFormat="false" ht="30" hidden="false" customHeight="true" outlineLevel="0" collapsed="false">
      <c r="A14" s="176" t="s">
        <v>123</v>
      </c>
      <c r="B14" s="36" t="n">
        <v>2</v>
      </c>
      <c r="C14" s="37" t="n">
        <v>358</v>
      </c>
      <c r="D14" s="37" t="n">
        <v>110</v>
      </c>
      <c r="E14" s="172" t="n">
        <v>60</v>
      </c>
      <c r="F14" s="36" t="n">
        <v>2</v>
      </c>
      <c r="G14" s="37" t="n">
        <v>358</v>
      </c>
      <c r="H14" s="37" t="n">
        <v>110</v>
      </c>
      <c r="I14" s="172" t="n">
        <v>60</v>
      </c>
      <c r="J14" s="36" t="n">
        <f aca="false">F14-B14</f>
        <v>0</v>
      </c>
      <c r="K14" s="37" t="n">
        <f aca="false">G14-C14</f>
        <v>0</v>
      </c>
      <c r="L14" s="37" t="n">
        <f aca="false">H14-D14</f>
        <v>0</v>
      </c>
      <c r="M14" s="173" t="n">
        <f aca="false">I14-E14</f>
        <v>0</v>
      </c>
    </row>
    <row r="15" customFormat="false" ht="15" hidden="false" customHeight="true" outlineLevel="0" collapsed="false">
      <c r="A15" s="168" t="s">
        <v>124</v>
      </c>
      <c r="B15" s="36" t="n">
        <v>13</v>
      </c>
      <c r="C15" s="37" t="n">
        <v>1725.7</v>
      </c>
      <c r="D15" s="37" t="n">
        <v>1297.4</v>
      </c>
      <c r="E15" s="172" t="n">
        <v>1166</v>
      </c>
      <c r="F15" s="36" t="n">
        <v>14</v>
      </c>
      <c r="G15" s="37" t="n">
        <v>1822.5</v>
      </c>
      <c r="H15" s="37" t="n">
        <v>1332.2</v>
      </c>
      <c r="I15" s="172" t="n">
        <v>1266</v>
      </c>
      <c r="J15" s="36" t="n">
        <f aca="false">F15-B15</f>
        <v>1</v>
      </c>
      <c r="K15" s="37" t="n">
        <f aca="false">G15-C15</f>
        <v>96.8</v>
      </c>
      <c r="L15" s="37" t="n">
        <f aca="false">H15-D15</f>
        <v>34.8</v>
      </c>
      <c r="M15" s="173" t="n">
        <f aca="false">I15-E15</f>
        <v>100</v>
      </c>
    </row>
    <row r="16" customFormat="false" ht="35.25" hidden="false" customHeight="true" outlineLevel="0" collapsed="false">
      <c r="A16" s="168" t="s">
        <v>125</v>
      </c>
      <c r="B16" s="174" t="n">
        <v>5</v>
      </c>
      <c r="C16" s="125" t="n">
        <v>240.5</v>
      </c>
      <c r="D16" s="125" t="n">
        <v>69.7</v>
      </c>
      <c r="E16" s="175" t="n">
        <f aca="false">E17+E18+E19+E20+E21</f>
        <v>28</v>
      </c>
      <c r="F16" s="174" t="n">
        <f aca="false">F17+F18+F19+F20+F21</f>
        <v>6</v>
      </c>
      <c r="G16" s="125" t="n">
        <f aca="false">G17+G18+G19+G20+G21</f>
        <v>240.6</v>
      </c>
      <c r="H16" s="125" t="n">
        <f aca="false">H17+H18+H19+H20+H21</f>
        <v>115.3</v>
      </c>
      <c r="I16" s="175" t="n">
        <f aca="false">I17+I18+I19+I20+I21</f>
        <v>44</v>
      </c>
      <c r="J16" s="36" t="n">
        <f aca="false">F16-B16</f>
        <v>1</v>
      </c>
      <c r="K16" s="37" t="n">
        <f aca="false">G16-C16</f>
        <v>0.100000000000023</v>
      </c>
      <c r="L16" s="37" t="n">
        <f aca="false">H16-D16</f>
        <v>45.6</v>
      </c>
      <c r="M16" s="173" t="n">
        <f aca="false">I16-E16</f>
        <v>16</v>
      </c>
    </row>
    <row r="17" customFormat="false" ht="15.75" hidden="false" customHeight="false" outlineLevel="0" collapsed="false">
      <c r="A17" s="168" t="s">
        <v>126</v>
      </c>
      <c r="B17" s="36"/>
      <c r="C17" s="37"/>
      <c r="D17" s="37"/>
      <c r="E17" s="172"/>
      <c r="F17" s="36" t="n">
        <v>2</v>
      </c>
      <c r="G17" s="37" t="n">
        <v>45.6</v>
      </c>
      <c r="H17" s="37" t="n">
        <v>45.6</v>
      </c>
      <c r="I17" s="172" t="n">
        <v>16</v>
      </c>
      <c r="J17" s="36"/>
      <c r="K17" s="37"/>
      <c r="L17" s="37"/>
      <c r="M17" s="173"/>
    </row>
    <row r="18" customFormat="false" ht="35.25" hidden="false" customHeight="true" outlineLevel="0" collapsed="false">
      <c r="A18" s="168" t="s">
        <v>127</v>
      </c>
      <c r="B18" s="36" t="n">
        <v>4</v>
      </c>
      <c r="C18" s="37" t="n">
        <v>136.2</v>
      </c>
      <c r="D18" s="37" t="n">
        <v>19.5</v>
      </c>
      <c r="E18" s="172" t="n">
        <v>8</v>
      </c>
      <c r="F18" s="36" t="n">
        <v>3</v>
      </c>
      <c r="G18" s="37" t="n">
        <v>90.7</v>
      </c>
      <c r="H18" s="37" t="n">
        <v>19.5</v>
      </c>
      <c r="I18" s="172" t="n">
        <v>8</v>
      </c>
      <c r="J18" s="36" t="n">
        <f aca="false">F18-B18</f>
        <v>-1</v>
      </c>
      <c r="K18" s="37" t="n">
        <f aca="false">G18-C18</f>
        <v>-45.5</v>
      </c>
      <c r="L18" s="37" t="n">
        <f aca="false">H18-D18</f>
        <v>0</v>
      </c>
      <c r="M18" s="173" t="n">
        <f aca="false">I18-E18</f>
        <v>0</v>
      </c>
    </row>
    <row r="19" customFormat="false" ht="15.75" hidden="false" customHeight="false" outlineLevel="0" collapsed="false">
      <c r="A19" s="168" t="s">
        <v>128</v>
      </c>
      <c r="B19" s="36"/>
      <c r="C19" s="37"/>
      <c r="D19" s="37"/>
      <c r="E19" s="172"/>
      <c r="F19" s="36"/>
      <c r="G19" s="37"/>
      <c r="H19" s="37"/>
      <c r="I19" s="172"/>
      <c r="J19" s="36"/>
      <c r="K19" s="37"/>
      <c r="L19" s="37"/>
      <c r="M19" s="173"/>
    </row>
    <row r="20" customFormat="false" ht="15.75" hidden="false" customHeight="false" outlineLevel="0" collapsed="false">
      <c r="A20" s="168" t="s">
        <v>129</v>
      </c>
      <c r="B20" s="36"/>
      <c r="C20" s="37"/>
      <c r="D20" s="37"/>
      <c r="E20" s="172"/>
      <c r="F20" s="36"/>
      <c r="G20" s="37"/>
      <c r="H20" s="37"/>
      <c r="I20" s="172"/>
      <c r="J20" s="36"/>
      <c r="K20" s="37"/>
      <c r="L20" s="37"/>
      <c r="M20" s="173"/>
    </row>
    <row r="21" customFormat="false" ht="15.75" hidden="false" customHeight="false" outlineLevel="0" collapsed="false">
      <c r="A21" s="168" t="s">
        <v>130</v>
      </c>
      <c r="B21" s="36" t="n">
        <v>1</v>
      </c>
      <c r="C21" s="37" t="n">
        <v>104.3</v>
      </c>
      <c r="D21" s="37" t="n">
        <v>50.2</v>
      </c>
      <c r="E21" s="172" t="n">
        <v>20</v>
      </c>
      <c r="F21" s="36" t="n">
        <v>1</v>
      </c>
      <c r="G21" s="37" t="n">
        <v>104.3</v>
      </c>
      <c r="H21" s="37" t="n">
        <v>50.2</v>
      </c>
      <c r="I21" s="172" t="n">
        <v>20</v>
      </c>
      <c r="J21" s="36" t="n">
        <f aca="false">F21-B21</f>
        <v>0</v>
      </c>
      <c r="K21" s="37" t="n">
        <f aca="false">G21-C21</f>
        <v>0</v>
      </c>
      <c r="L21" s="37" t="n">
        <f aca="false">H21-D21</f>
        <v>0</v>
      </c>
      <c r="M21" s="173" t="n">
        <f aca="false">I21-E21</f>
        <v>0</v>
      </c>
    </row>
    <row r="22" customFormat="false" ht="15.75" hidden="false" customHeight="true" outlineLevel="0" collapsed="false">
      <c r="A22" s="168" t="s">
        <v>131</v>
      </c>
      <c r="B22" s="36"/>
      <c r="C22" s="37"/>
      <c r="D22" s="37"/>
      <c r="E22" s="172"/>
      <c r="F22" s="36"/>
      <c r="G22" s="37"/>
      <c r="H22" s="37"/>
      <c r="I22" s="172"/>
      <c r="J22" s="36"/>
      <c r="K22" s="37"/>
      <c r="L22" s="37"/>
      <c r="M22" s="173"/>
    </row>
    <row r="23" customFormat="false" ht="15.75" hidden="false" customHeight="false" outlineLevel="0" collapsed="false">
      <c r="A23" s="168" t="s">
        <v>132</v>
      </c>
      <c r="B23" s="36" t="s">
        <v>1</v>
      </c>
      <c r="C23" s="37" t="s">
        <v>1</v>
      </c>
      <c r="D23" s="37" t="s">
        <v>1</v>
      </c>
      <c r="E23" s="172" t="s">
        <v>1</v>
      </c>
      <c r="F23" s="36"/>
      <c r="G23" s="37"/>
      <c r="H23" s="37"/>
      <c r="I23" s="172"/>
      <c r="J23" s="36"/>
      <c r="K23" s="37"/>
      <c r="L23" s="37"/>
      <c r="M23" s="173"/>
    </row>
    <row r="24" customFormat="false" ht="34.5" hidden="false" customHeight="true" outlineLevel="0" collapsed="false">
      <c r="A24" s="177" t="s">
        <v>133</v>
      </c>
      <c r="B24" s="178" t="n">
        <v>0</v>
      </c>
      <c r="C24" s="179" t="n">
        <v>0</v>
      </c>
      <c r="D24" s="179" t="n">
        <v>0</v>
      </c>
      <c r="E24" s="180" t="n">
        <v>0</v>
      </c>
      <c r="F24" s="178" t="n">
        <v>0</v>
      </c>
      <c r="G24" s="179" t="n">
        <v>0</v>
      </c>
      <c r="H24" s="179" t="n">
        <v>0</v>
      </c>
      <c r="I24" s="180" t="n">
        <v>0</v>
      </c>
      <c r="J24" s="178" t="n">
        <f aca="false">F24-B24</f>
        <v>0</v>
      </c>
      <c r="K24" s="179" t="n">
        <f aca="false">G24-C24</f>
        <v>0</v>
      </c>
      <c r="L24" s="179" t="n">
        <f aca="false">H24-D24</f>
        <v>0</v>
      </c>
      <c r="M24" s="181" t="n">
        <f aca="false">I24-E24</f>
        <v>0</v>
      </c>
    </row>
    <row r="25" customFormat="false" ht="15.75" hidden="false" customHeight="false" outlineLevel="0" collapsed="false">
      <c r="A25" s="182" t="s">
        <v>134</v>
      </c>
      <c r="B25" s="60" t="n">
        <f aca="false">B8+B9+B10+B11+B16+B22+B24</f>
        <v>33</v>
      </c>
      <c r="C25" s="183" t="n">
        <f aca="false">C8+C9+C10+C11+C16+C22+C24</f>
        <v>5469.8</v>
      </c>
      <c r="D25" s="183" t="n">
        <f aca="false">D8+D9+D10+D11+D16+D22+D24</f>
        <v>3243</v>
      </c>
      <c r="E25" s="184" t="n">
        <f aca="false">E8+E9+E10+E11+E16+E22+E24</f>
        <v>2466</v>
      </c>
      <c r="F25" s="60" t="n">
        <f aca="false">F8+F9+F10+F11+F16+F22+F24</f>
        <v>36</v>
      </c>
      <c r="G25" s="183" t="n">
        <f aca="false">G8+G9+G10+G11+G16+G22+G24</f>
        <v>5644.2</v>
      </c>
      <c r="H25" s="61" t="n">
        <f aca="false">H8+H9+H10+H11+H16+H22+H24</f>
        <v>3405.4</v>
      </c>
      <c r="I25" s="184" t="n">
        <f aca="false">I8+I9+I10+I11+I16+I22+I24</f>
        <v>2581</v>
      </c>
      <c r="J25" s="60" t="n">
        <f aca="false">F25-B25</f>
        <v>3</v>
      </c>
      <c r="K25" s="183" t="n">
        <f aca="false">G25-C25</f>
        <v>174.400000000001</v>
      </c>
      <c r="L25" s="61" t="n">
        <f aca="false">H25-D25</f>
        <v>162.4</v>
      </c>
      <c r="M25" s="185" t="n">
        <f aca="false">I25-E25</f>
        <v>115</v>
      </c>
    </row>
    <row r="26" customFormat="false" ht="50.25" hidden="false" customHeight="true" outlineLevel="0" collapsed="false">
      <c r="A26" s="54" t="s">
        <v>135</v>
      </c>
      <c r="B26" s="186" t="n">
        <f aca="false">B8+B9+B10+B16+B22+B24</f>
        <v>16</v>
      </c>
      <c r="C26" s="187" t="n">
        <f aca="false">C8+C9+C10+C16+C22+C24</f>
        <v>3158.1</v>
      </c>
      <c r="D26" s="187" t="n">
        <f aca="false">D8+D9+D10+D16+D22+D24</f>
        <v>1712.8</v>
      </c>
      <c r="E26" s="188" t="n">
        <f aca="false">E8+E9+E10+E16+E22+E24</f>
        <v>1170</v>
      </c>
      <c r="F26" s="186" t="n">
        <f aca="false">F8+F9+F10+F16+F22+F24</f>
        <v>18</v>
      </c>
      <c r="G26" s="187" t="n">
        <f aca="false">G8+G9+G10+G16+G22+G24</f>
        <v>3235.7</v>
      </c>
      <c r="H26" s="187" t="n">
        <f aca="false">H8+H9+H10+H16+H22+H24</f>
        <v>1840.4</v>
      </c>
      <c r="I26" s="188" t="n">
        <f aca="false">I8+I9+I10+I16+I22+I24</f>
        <v>1185</v>
      </c>
      <c r="J26" s="186" t="n">
        <f aca="false">F26-B26</f>
        <v>2</v>
      </c>
      <c r="K26" s="187" t="n">
        <f aca="false">G26-C26</f>
        <v>77.5999999999999</v>
      </c>
      <c r="L26" s="187" t="n">
        <f aca="false">H26-D26</f>
        <v>127.6</v>
      </c>
      <c r="M26" s="189" t="n">
        <f aca="false">I26-E26</f>
        <v>15</v>
      </c>
    </row>
    <row r="27" customFormat="false" ht="57.75" hidden="false" customHeight="true" outlineLevel="0" collapsed="false">
      <c r="A27" s="190" t="s">
        <v>136</v>
      </c>
      <c r="B27" s="64" t="n">
        <v>3</v>
      </c>
      <c r="C27" s="191" t="n">
        <v>3</v>
      </c>
      <c r="D27" s="191" t="n">
        <v>0</v>
      </c>
      <c r="E27" s="192" t="n">
        <v>0</v>
      </c>
      <c r="F27" s="193" t="n">
        <v>3</v>
      </c>
      <c r="G27" s="194" t="n">
        <v>3</v>
      </c>
      <c r="H27" s="191" t="n">
        <v>0</v>
      </c>
      <c r="I27" s="192" t="n">
        <v>0</v>
      </c>
      <c r="J27" s="64" t="n">
        <f aca="false">F27-B27</f>
        <v>0</v>
      </c>
      <c r="K27" s="191" t="n">
        <f aca="false">G27-C27</f>
        <v>0</v>
      </c>
      <c r="L27" s="191" t="n">
        <f aca="false">H27-D27</f>
        <v>0</v>
      </c>
      <c r="M27" s="66" t="n">
        <f aca="false">I27-E27</f>
        <v>0</v>
      </c>
    </row>
    <row r="28" customFormat="false" ht="54" hidden="false" customHeight="true" outlineLevel="0" collapsed="false">
      <c r="A28" s="195" t="s">
        <v>137</v>
      </c>
      <c r="B28" s="64" t="n">
        <v>1</v>
      </c>
      <c r="C28" s="191" t="n">
        <v>6</v>
      </c>
      <c r="D28" s="191" t="n">
        <v>0</v>
      </c>
      <c r="E28" s="192" t="n">
        <v>0</v>
      </c>
      <c r="F28" s="193" t="n">
        <v>1</v>
      </c>
      <c r="G28" s="194" t="n">
        <v>6</v>
      </c>
      <c r="H28" s="191" t="n">
        <v>0</v>
      </c>
      <c r="I28" s="192" t="n">
        <v>0</v>
      </c>
      <c r="J28" s="64" t="n">
        <f aca="false">F28-B28</f>
        <v>0</v>
      </c>
      <c r="K28" s="191" t="n">
        <f aca="false">G28-C28</f>
        <v>0</v>
      </c>
      <c r="L28" s="191" t="n">
        <f aca="false">H28-D28</f>
        <v>0</v>
      </c>
      <c r="M28" s="66" t="n">
        <f aca="false">I28-E28</f>
        <v>0</v>
      </c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5"/>
      <c r="M30" s="75"/>
    </row>
    <row r="31" customFormat="false" ht="15.75" hidden="false" customHeight="false" outlineLevel="0" collapsed="false">
      <c r="A31" s="77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5"/>
      <c r="M31" s="75"/>
    </row>
  </sheetData>
  <mergeCells count="5">
    <mergeCell ref="A3:A6"/>
    <mergeCell ref="B3:E3"/>
    <mergeCell ref="F3:I3"/>
    <mergeCell ref="J3:M3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2"/>
    <col collapsed="false" customWidth="true" hidden="false" outlineLevel="0" max="3" min="3" style="0" width="9.77"/>
    <col collapsed="false" customWidth="true" hidden="false" outlineLevel="0" max="5" min="4" style="0" width="9.32"/>
    <col collapsed="false" customWidth="true" hidden="false" outlineLevel="0" max="6" min="6" style="0" width="10.55"/>
    <col collapsed="false" customWidth="true" hidden="false" outlineLevel="0" max="7" min="7" style="0" width="9.32"/>
    <col collapsed="false" customWidth="true" hidden="false" outlineLevel="0" max="8" min="8" style="0" width="9.77"/>
    <col collapsed="false" customWidth="true" hidden="false" outlineLevel="0" max="10" min="9" style="0" width="9.32"/>
    <col collapsed="false" customWidth="true" hidden="false" outlineLevel="0" max="11" min="11" style="0" width="10.55"/>
    <col collapsed="false" customWidth="true" hidden="false" outlineLevel="0" max="12" min="12" style="0" width="10.88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</row>
    <row r="2" customFormat="false" ht="16.5" hidden="false" customHeight="false" outlineLevel="0" collapsed="false">
      <c r="A2" s="78"/>
      <c r="B2" s="78"/>
      <c r="C2" s="78"/>
      <c r="D2" s="78"/>
      <c r="E2" s="78" t="s">
        <v>139</v>
      </c>
      <c r="F2" s="78"/>
      <c r="G2" s="78"/>
      <c r="H2" s="78"/>
      <c r="I2" s="78"/>
      <c r="J2" s="78"/>
      <c r="K2" s="78"/>
      <c r="L2" s="78"/>
      <c r="M2" s="78"/>
      <c r="N2" s="79"/>
    </row>
    <row r="3" customFormat="false" ht="25.5" hidden="false" customHeight="true" outlineLevel="0" collapsed="false">
      <c r="A3" s="80" t="s">
        <v>140</v>
      </c>
      <c r="B3" s="81" t="s">
        <v>4</v>
      </c>
      <c r="C3" s="81"/>
      <c r="D3" s="81"/>
      <c r="E3" s="81"/>
      <c r="F3" s="81"/>
      <c r="G3" s="196" t="s">
        <v>5</v>
      </c>
      <c r="H3" s="196"/>
      <c r="I3" s="196"/>
      <c r="J3" s="196"/>
      <c r="K3" s="196"/>
      <c r="L3" s="197" t="s">
        <v>141</v>
      </c>
      <c r="M3" s="198" t="s">
        <v>142</v>
      </c>
      <c r="N3" s="79"/>
    </row>
    <row r="4" customFormat="false" ht="51.75" hidden="false" customHeight="false" outlineLevel="0" collapsed="false">
      <c r="A4" s="83" t="s">
        <v>143</v>
      </c>
      <c r="B4" s="84" t="s">
        <v>144</v>
      </c>
      <c r="C4" s="85" t="s">
        <v>145</v>
      </c>
      <c r="D4" s="85" t="s">
        <v>146</v>
      </c>
      <c r="E4" s="85" t="s">
        <v>147</v>
      </c>
      <c r="F4" s="86" t="s">
        <v>148</v>
      </c>
      <c r="G4" s="199" t="s">
        <v>144</v>
      </c>
      <c r="H4" s="200" t="s">
        <v>149</v>
      </c>
      <c r="I4" s="200" t="s">
        <v>150</v>
      </c>
      <c r="J4" s="200" t="s">
        <v>151</v>
      </c>
      <c r="K4" s="201" t="s">
        <v>152</v>
      </c>
      <c r="L4" s="197"/>
      <c r="M4" s="198"/>
      <c r="N4" s="79"/>
    </row>
    <row r="5" customFormat="false" ht="15.75" hidden="false" customHeight="false" outlineLevel="0" collapsed="false">
      <c r="A5" s="202" t="s">
        <v>37</v>
      </c>
      <c r="B5" s="203" t="n">
        <v>33</v>
      </c>
      <c r="C5" s="204" t="n">
        <v>3243</v>
      </c>
      <c r="D5" s="204" t="n">
        <v>2466</v>
      </c>
      <c r="E5" s="204" t="n">
        <v>21505</v>
      </c>
      <c r="F5" s="205" t="n">
        <f aca="false">D5/E5*1000</f>
        <v>114.671006742618</v>
      </c>
      <c r="G5" s="203" t="n">
        <v>36</v>
      </c>
      <c r="H5" s="204" t="n">
        <v>3405.4</v>
      </c>
      <c r="I5" s="204" t="n">
        <v>2581</v>
      </c>
      <c r="J5" s="204" t="n">
        <v>21025</v>
      </c>
      <c r="K5" s="205" t="n">
        <f aca="false">I5/J5*1000</f>
        <v>122.758620689655</v>
      </c>
      <c r="L5" s="206" t="n">
        <f aca="false">K5-F5</f>
        <v>8.08761394703717</v>
      </c>
      <c r="M5" s="207" t="n">
        <f aca="false">G5-B5</f>
        <v>3</v>
      </c>
      <c r="N5" s="79"/>
    </row>
    <row r="6" customFormat="false" ht="30.75" hidden="false" customHeight="false" outlineLevel="0" collapsed="false">
      <c r="A6" s="208" t="s">
        <v>123</v>
      </c>
      <c r="B6" s="43" t="n">
        <v>2</v>
      </c>
      <c r="C6" s="127" t="n">
        <v>110</v>
      </c>
      <c r="D6" s="127" t="n">
        <v>60</v>
      </c>
      <c r="E6" s="127"/>
      <c r="F6" s="209"/>
      <c r="G6" s="43"/>
      <c r="H6" s="127"/>
      <c r="I6" s="127"/>
      <c r="J6" s="127"/>
      <c r="K6" s="139"/>
      <c r="L6" s="210" t="s">
        <v>1</v>
      </c>
      <c r="M6" s="211"/>
      <c r="N6" s="79"/>
    </row>
    <row r="7" customFormat="false" ht="15.75" hidden="false" customHeight="false" outlineLevel="0" collapsed="false">
      <c r="A7" s="212"/>
      <c r="B7" s="212"/>
      <c r="C7" s="212"/>
      <c r="D7" s="212"/>
      <c r="E7" s="212"/>
      <c r="F7" s="212"/>
      <c r="G7" s="212"/>
      <c r="H7" s="75"/>
      <c r="I7" s="75"/>
      <c r="J7" s="75"/>
      <c r="K7" s="75"/>
      <c r="L7" s="75"/>
      <c r="M7" s="75"/>
      <c r="N7" s="79"/>
    </row>
    <row r="8" customFormat="false" ht="15.75" hidden="false" customHeight="false" outlineLevel="0" collapsed="false">
      <c r="A8" s="77"/>
      <c r="B8" s="75"/>
      <c r="C8" s="75"/>
      <c r="D8" s="75"/>
      <c r="E8" s="213"/>
      <c r="F8" s="212"/>
      <c r="G8" s="212"/>
      <c r="H8" s="212"/>
      <c r="I8" s="212"/>
      <c r="J8" s="212"/>
      <c r="K8" s="212"/>
      <c r="L8" s="212"/>
      <c r="M8" s="75"/>
      <c r="N8" s="79"/>
    </row>
  </sheetData>
  <mergeCells count="4">
    <mergeCell ref="B3:F3"/>
    <mergeCell ref="G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9.77"/>
    <col collapsed="false" customWidth="true" hidden="false" outlineLevel="0" max="3" min="3" style="0" width="10.32"/>
    <col collapsed="false" customWidth="true" hidden="false" outlineLevel="0" max="4" min="4" style="0" width="10.43"/>
    <col collapsed="false" customWidth="true" hidden="false" outlineLevel="0" max="5" min="5" style="0" width="10.21"/>
    <col collapsed="false" customWidth="true" hidden="false" outlineLevel="0" max="6" min="6" style="0" width="10.55"/>
    <col collapsed="false" customWidth="true" hidden="false" outlineLevel="0" max="7" min="7" style="0" width="9.21"/>
    <col collapsed="false" customWidth="true" hidden="false" outlineLevel="0" max="8" min="8" style="0" width="10.32"/>
    <col collapsed="false" customWidth="true" hidden="false" outlineLevel="0" max="9" min="9" style="0" width="10.43"/>
    <col collapsed="false" customWidth="true" hidden="false" outlineLevel="0" max="10" min="10" style="0" width="9.88"/>
    <col collapsed="false" customWidth="true" hidden="false" outlineLevel="0" max="11" min="11" style="0" width="10.55"/>
    <col collapsed="false" customWidth="true" hidden="false" outlineLevel="0" max="14" min="14" style="0" width="10.65"/>
  </cols>
  <sheetData>
    <row r="1" s="217" customFormat="true" ht="46.5" hidden="false" customHeight="true" outlineLevel="0" collapsed="false">
      <c r="A1" s="78" t="s">
        <v>153</v>
      </c>
      <c r="B1" s="78"/>
      <c r="C1" s="78"/>
      <c r="D1" s="78"/>
      <c r="E1" s="78"/>
      <c r="F1" s="78"/>
      <c r="G1" s="78"/>
      <c r="H1" s="214"/>
      <c r="I1" s="215"/>
      <c r="J1" s="215"/>
      <c r="K1" s="215"/>
      <c r="L1" s="78"/>
      <c r="M1" s="216"/>
      <c r="N1" s="78"/>
    </row>
    <row r="2" s="217" customFormat="true" ht="19.5" hidden="false" customHeight="true" outlineLevel="0" collapsed="false">
      <c r="A2" s="78"/>
      <c r="B2" s="78"/>
      <c r="C2" s="78"/>
      <c r="D2" s="78"/>
      <c r="E2" s="78" t="s">
        <v>40</v>
      </c>
      <c r="F2" s="78"/>
      <c r="G2" s="78"/>
      <c r="H2" s="214"/>
      <c r="I2" s="215"/>
      <c r="J2" s="215"/>
      <c r="K2" s="215"/>
      <c r="L2" s="78"/>
      <c r="M2" s="216"/>
      <c r="N2" s="78"/>
    </row>
    <row r="3" s="217" customFormat="true" ht="36" hidden="false" customHeight="true" outlineLevel="0" collapsed="false">
      <c r="A3" s="80" t="s">
        <v>140</v>
      </c>
      <c r="B3" s="81" t="s">
        <v>4</v>
      </c>
      <c r="C3" s="81"/>
      <c r="D3" s="81"/>
      <c r="E3" s="81"/>
      <c r="F3" s="81"/>
      <c r="G3" s="81" t="s">
        <v>5</v>
      </c>
      <c r="H3" s="81"/>
      <c r="I3" s="81"/>
      <c r="J3" s="81"/>
      <c r="K3" s="81"/>
      <c r="L3" s="218" t="s">
        <v>141</v>
      </c>
      <c r="M3" s="197" t="s">
        <v>154</v>
      </c>
      <c r="N3" s="219" t="s">
        <v>155</v>
      </c>
      <c r="O3" s="220" t="s">
        <v>156</v>
      </c>
    </row>
    <row r="4" customFormat="false" ht="87" hidden="false" customHeight="true" outlineLevel="0" collapsed="false">
      <c r="A4" s="83" t="s">
        <v>143</v>
      </c>
      <c r="B4" s="84" t="s">
        <v>157</v>
      </c>
      <c r="C4" s="85" t="s">
        <v>158</v>
      </c>
      <c r="D4" s="85" t="s">
        <v>159</v>
      </c>
      <c r="E4" s="85" t="s">
        <v>160</v>
      </c>
      <c r="F4" s="86" t="s">
        <v>161</v>
      </c>
      <c r="G4" s="84" t="s">
        <v>157</v>
      </c>
      <c r="H4" s="85" t="s">
        <v>162</v>
      </c>
      <c r="I4" s="85" t="s">
        <v>163</v>
      </c>
      <c r="J4" s="85" t="s">
        <v>164</v>
      </c>
      <c r="K4" s="86" t="s">
        <v>165</v>
      </c>
      <c r="L4" s="218"/>
      <c r="M4" s="197"/>
      <c r="N4" s="197"/>
      <c r="O4" s="220"/>
    </row>
    <row r="5" customFormat="false" ht="15.75" hidden="false" customHeight="false" outlineLevel="0" collapsed="false">
      <c r="A5" s="129" t="s">
        <v>37</v>
      </c>
      <c r="B5" s="115" t="n">
        <v>16</v>
      </c>
      <c r="C5" s="116" t="n">
        <v>1712.8</v>
      </c>
      <c r="D5" s="116" t="n">
        <v>1170</v>
      </c>
      <c r="E5" s="116" t="n">
        <v>21505</v>
      </c>
      <c r="F5" s="205" t="n">
        <f aca="false">D5/E5*1000</f>
        <v>54.4059521041618</v>
      </c>
      <c r="G5" s="115" t="n">
        <v>18</v>
      </c>
      <c r="H5" s="116" t="n">
        <v>1840.4</v>
      </c>
      <c r="I5" s="116" t="n">
        <v>1185</v>
      </c>
      <c r="J5" s="116" t="n">
        <v>21025</v>
      </c>
      <c r="K5" s="118" t="n">
        <f aca="false">I5/J5*1000</f>
        <v>56.3614744351962</v>
      </c>
      <c r="L5" s="221" t="n">
        <f aca="false">K5-F5</f>
        <v>1.95552233103437</v>
      </c>
      <c r="M5" s="206" t="n">
        <f aca="false">K5-40</f>
        <v>16.3614744351962</v>
      </c>
      <c r="N5" s="206" t="n">
        <f aca="false">K5/40*100</f>
        <v>140.90368608799</v>
      </c>
      <c r="O5" s="222" t="n">
        <f aca="false">G5-B5</f>
        <v>2</v>
      </c>
    </row>
    <row r="6" customFormat="false" ht="15.75" hidden="false" customHeight="false" outlineLevel="0" collapsed="false">
      <c r="A6" s="223"/>
      <c r="B6" s="36"/>
      <c r="C6" s="125"/>
      <c r="D6" s="125"/>
      <c r="E6" s="125"/>
      <c r="F6" s="173"/>
      <c r="G6" s="36"/>
      <c r="H6" s="125"/>
      <c r="I6" s="125"/>
      <c r="J6" s="125"/>
      <c r="K6" s="173"/>
      <c r="L6" s="224" t="s">
        <v>1</v>
      </c>
      <c r="M6" s="225"/>
      <c r="N6" s="225"/>
      <c r="O6" s="226"/>
    </row>
    <row r="7" customFormat="false" ht="16.5" hidden="false" customHeight="false" outlineLevel="0" collapsed="false">
      <c r="A7" s="138"/>
      <c r="B7" s="43"/>
      <c r="C7" s="127"/>
      <c r="D7" s="127"/>
      <c r="E7" s="127"/>
      <c r="F7" s="139"/>
      <c r="G7" s="43"/>
      <c r="H7" s="127"/>
      <c r="I7" s="127"/>
      <c r="J7" s="127"/>
      <c r="K7" s="139"/>
      <c r="L7" s="227"/>
      <c r="M7" s="210"/>
      <c r="N7" s="210"/>
      <c r="O7" s="228"/>
    </row>
    <row r="8" customFormat="false" ht="15.75" hidden="false" customHeight="false" outlineLevel="0" collapsed="false">
      <c r="A8" s="229"/>
      <c r="B8" s="79"/>
      <c r="C8" s="75"/>
      <c r="D8" s="75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30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88"/>
    <col collapsed="false" customWidth="true" hidden="false" outlineLevel="0" max="3" min="3" style="0" width="12.43"/>
    <col collapsed="false" customWidth="true" hidden="false" outlineLevel="0" max="5" min="4" style="0" width="12.88"/>
    <col collapsed="false" customWidth="true" hidden="false" outlineLevel="0" max="6" min="6" style="0" width="12.77"/>
    <col collapsed="false" customWidth="true" hidden="false" outlineLevel="0" max="7" min="7" style="0" width="12.11"/>
  </cols>
  <sheetData>
    <row r="1" customFormat="false" ht="15.75" hidden="false" customHeight="false" outlineLevel="0" collapsed="false">
      <c r="A1" s="78" t="s">
        <v>166</v>
      </c>
      <c r="B1" s="78"/>
      <c r="C1" s="78"/>
      <c r="D1" s="79"/>
      <c r="E1" s="79"/>
      <c r="F1" s="79"/>
      <c r="G1" s="79"/>
    </row>
    <row r="2" customFormat="false" ht="16.5" hidden="false" customHeight="false" outlineLevel="0" collapsed="false">
      <c r="A2" s="78"/>
      <c r="B2" s="78" t="s">
        <v>40</v>
      </c>
      <c r="C2" s="78"/>
      <c r="D2" s="79"/>
      <c r="E2" s="79"/>
      <c r="F2" s="79"/>
      <c r="G2" s="79"/>
    </row>
    <row r="3" customFormat="false" ht="82.5" hidden="false" customHeight="true" outlineLevel="0" collapsed="false">
      <c r="A3" s="231" t="s">
        <v>167</v>
      </c>
      <c r="B3" s="232" t="s">
        <v>168</v>
      </c>
      <c r="C3" s="232"/>
      <c r="D3" s="158" t="s">
        <v>169</v>
      </c>
      <c r="E3" s="158"/>
      <c r="F3" s="232" t="s">
        <v>170</v>
      </c>
      <c r="G3" s="232"/>
    </row>
    <row r="4" customFormat="false" ht="15.75" hidden="false" customHeight="false" outlineLevel="0" collapsed="false">
      <c r="A4" s="233"/>
      <c r="B4" s="234" t="s">
        <v>171</v>
      </c>
      <c r="C4" s="235" t="s">
        <v>5</v>
      </c>
      <c r="D4" s="234" t="s">
        <v>171</v>
      </c>
      <c r="E4" s="235" t="s">
        <v>5</v>
      </c>
      <c r="F4" s="234" t="s">
        <v>171</v>
      </c>
      <c r="G4" s="235" t="s">
        <v>5</v>
      </c>
    </row>
    <row r="5" customFormat="false" ht="15.75" hidden="false" customHeight="false" outlineLevel="0" collapsed="false">
      <c r="A5" s="236" t="s">
        <v>172</v>
      </c>
      <c r="B5" s="237" t="n">
        <v>1</v>
      </c>
      <c r="C5" s="171" t="n">
        <v>1</v>
      </c>
      <c r="D5" s="238" t="n">
        <v>1</v>
      </c>
      <c r="E5" s="239" t="n">
        <v>1</v>
      </c>
      <c r="F5" s="115" t="n">
        <v>0.2</v>
      </c>
      <c r="G5" s="240" t="n">
        <v>0.2</v>
      </c>
    </row>
    <row r="6" customFormat="false" ht="15.75" hidden="false" customHeight="false" outlineLevel="0" collapsed="false">
      <c r="A6" s="223" t="s">
        <v>173</v>
      </c>
      <c r="B6" s="174" t="n">
        <v>1</v>
      </c>
      <c r="C6" s="173" t="n">
        <v>1</v>
      </c>
      <c r="D6" s="175" t="n">
        <v>1</v>
      </c>
      <c r="E6" s="241" t="n">
        <v>1</v>
      </c>
      <c r="F6" s="120" t="n">
        <v>0.5</v>
      </c>
      <c r="G6" s="242" t="n">
        <v>0.5</v>
      </c>
    </row>
    <row r="7" customFormat="false" ht="34.5" hidden="false" customHeight="true" outlineLevel="0" collapsed="false">
      <c r="A7" s="243" t="s">
        <v>174</v>
      </c>
      <c r="B7" s="244" t="n">
        <f aca="false">SUM(B5:B6)</f>
        <v>2</v>
      </c>
      <c r="C7" s="245" t="n">
        <f aca="false">SUM(C5:C6)</f>
        <v>2</v>
      </c>
      <c r="D7" s="246" t="n">
        <f aca="false">SUM(D5:D6)</f>
        <v>2</v>
      </c>
      <c r="E7" s="247" t="n">
        <f aca="false">SUM(E5:E6)</f>
        <v>2</v>
      </c>
      <c r="F7" s="248" t="n">
        <f aca="false">SUM(F5:F6)</f>
        <v>0.7</v>
      </c>
      <c r="G7" s="249" t="n">
        <f aca="false">SUM(G5:G6)</f>
        <v>0.7</v>
      </c>
    </row>
    <row r="8" customFormat="false" ht="15.75" hidden="false" customHeight="false" outlineLevel="0" collapsed="false">
      <c r="A8" s="77"/>
      <c r="B8" s="75"/>
      <c r="C8" s="75"/>
      <c r="D8" s="75"/>
      <c r="E8" s="75"/>
      <c r="F8" s="75"/>
      <c r="G8" s="75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21"/>
    <col collapsed="false" customWidth="true" hidden="false" outlineLevel="0" max="7" min="2" style="0" width="14.77"/>
  </cols>
  <sheetData>
    <row r="1" customFormat="false" ht="15.75" hidden="false" customHeight="false" outlineLevel="0" collapsed="false">
      <c r="A1" s="78" t="s">
        <v>175</v>
      </c>
      <c r="B1" s="78"/>
      <c r="C1" s="78"/>
      <c r="D1" s="78"/>
      <c r="E1" s="79"/>
      <c r="F1" s="79"/>
      <c r="G1" s="79"/>
    </row>
    <row r="2" customFormat="false" ht="16.5" hidden="false" customHeight="false" outlineLevel="0" collapsed="false">
      <c r="A2" s="78"/>
      <c r="B2" s="78" t="s">
        <v>176</v>
      </c>
      <c r="C2" s="78"/>
      <c r="D2" s="78"/>
      <c r="E2" s="79"/>
      <c r="F2" s="79"/>
      <c r="G2" s="79"/>
    </row>
    <row r="3" customFormat="false" ht="15" hidden="false" customHeight="true" outlineLevel="0" collapsed="false">
      <c r="A3" s="250" t="s">
        <v>177</v>
      </c>
      <c r="B3" s="232" t="s">
        <v>4</v>
      </c>
      <c r="C3" s="232"/>
      <c r="D3" s="251" t="s">
        <v>5</v>
      </c>
      <c r="E3" s="251"/>
      <c r="F3" s="232" t="s">
        <v>178</v>
      </c>
      <c r="G3" s="232"/>
    </row>
    <row r="4" customFormat="false" ht="26.25" hidden="false" customHeight="false" outlineLevel="0" collapsed="false">
      <c r="A4" s="250"/>
      <c r="B4" s="164" t="s">
        <v>179</v>
      </c>
      <c r="C4" s="90" t="s">
        <v>180</v>
      </c>
      <c r="D4" s="165" t="s">
        <v>179</v>
      </c>
      <c r="E4" s="166" t="s">
        <v>180</v>
      </c>
      <c r="F4" s="164" t="s">
        <v>179</v>
      </c>
      <c r="G4" s="90" t="s">
        <v>180</v>
      </c>
      <c r="H4" s="252"/>
      <c r="I4" s="252"/>
      <c r="J4" s="252"/>
    </row>
    <row r="5" customFormat="false" ht="15.75" hidden="false" customHeight="false" outlineLevel="0" collapsed="false">
      <c r="A5" s="253"/>
      <c r="B5" s="254"/>
      <c r="C5" s="255"/>
      <c r="D5" s="256"/>
      <c r="E5" s="257"/>
      <c r="F5" s="254"/>
      <c r="G5" s="255"/>
      <c r="H5" s="252"/>
      <c r="I5" s="252"/>
      <c r="J5" s="252"/>
    </row>
    <row r="6" customFormat="false" ht="15.75" hidden="false" customHeight="false" outlineLevel="0" collapsed="false">
      <c r="A6" s="168" t="s">
        <v>181</v>
      </c>
      <c r="B6" s="258" t="n">
        <v>1</v>
      </c>
      <c r="C6" s="259" t="n">
        <v>3</v>
      </c>
      <c r="D6" s="260" t="n">
        <v>2</v>
      </c>
      <c r="E6" s="261" t="n">
        <v>4</v>
      </c>
      <c r="F6" s="258" t="n">
        <f aca="false">D6-B6</f>
        <v>1</v>
      </c>
      <c r="G6" s="259" t="n">
        <f aca="false">E6-C6</f>
        <v>1</v>
      </c>
      <c r="H6" s="128"/>
      <c r="I6" s="128"/>
      <c r="J6" s="128"/>
    </row>
    <row r="7" customFormat="false" ht="30" hidden="false" customHeight="false" outlineLevel="0" collapsed="false">
      <c r="A7" s="168" t="s">
        <v>182</v>
      </c>
      <c r="B7" s="36" t="n">
        <v>3</v>
      </c>
      <c r="C7" s="173" t="n">
        <v>14</v>
      </c>
      <c r="D7" s="175" t="n">
        <v>4</v>
      </c>
      <c r="E7" s="172" t="n">
        <v>13</v>
      </c>
      <c r="F7" s="258" t="n">
        <f aca="false">D7-B7</f>
        <v>1</v>
      </c>
      <c r="G7" s="259" t="n">
        <f aca="false">E7-C7</f>
        <v>-1</v>
      </c>
      <c r="H7" s="128"/>
      <c r="I7" s="128"/>
      <c r="J7" s="128"/>
    </row>
    <row r="8" customFormat="false" ht="45" hidden="false" customHeight="false" outlineLevel="0" collapsed="false">
      <c r="A8" s="168" t="s">
        <v>183</v>
      </c>
      <c r="B8" s="36" t="n">
        <v>2</v>
      </c>
      <c r="C8" s="173" t="n">
        <v>5</v>
      </c>
      <c r="D8" s="175" t="n">
        <v>2</v>
      </c>
      <c r="E8" s="172" t="n">
        <v>5</v>
      </c>
      <c r="F8" s="258" t="n">
        <f aca="false">D8-B8</f>
        <v>0</v>
      </c>
      <c r="G8" s="259" t="n">
        <f aca="false">E8-C8</f>
        <v>0</v>
      </c>
      <c r="H8" s="128"/>
      <c r="I8" s="128"/>
      <c r="J8" s="128"/>
    </row>
    <row r="9" customFormat="false" ht="15.75" hidden="false" customHeight="false" outlineLevel="0" collapsed="false">
      <c r="A9" s="168" t="s">
        <v>184</v>
      </c>
      <c r="B9" s="36" t="n">
        <v>1</v>
      </c>
      <c r="C9" s="173" t="n">
        <v>1</v>
      </c>
      <c r="D9" s="175" t="n">
        <v>1</v>
      </c>
      <c r="E9" s="172" t="n">
        <v>1</v>
      </c>
      <c r="F9" s="258" t="n">
        <f aca="false">D9-B9</f>
        <v>0</v>
      </c>
      <c r="G9" s="259" t="n">
        <f aca="false">E9-C9</f>
        <v>0</v>
      </c>
      <c r="H9" s="128"/>
      <c r="I9" s="128"/>
      <c r="J9" s="128"/>
    </row>
    <row r="10" customFormat="false" ht="45" hidden="false" customHeight="false" outlineLevel="0" collapsed="false">
      <c r="A10" s="168" t="s">
        <v>185</v>
      </c>
      <c r="B10" s="36" t="n">
        <v>18</v>
      </c>
      <c r="C10" s="173" t="n">
        <v>31</v>
      </c>
      <c r="D10" s="175" t="n">
        <v>18</v>
      </c>
      <c r="E10" s="172" t="n">
        <v>30</v>
      </c>
      <c r="F10" s="258" t="n">
        <f aca="false">D10-B10</f>
        <v>0</v>
      </c>
      <c r="G10" s="259" t="n">
        <f aca="false">E10-C10</f>
        <v>-1</v>
      </c>
      <c r="H10" s="128"/>
      <c r="I10" s="128"/>
      <c r="J10" s="128"/>
    </row>
    <row r="11" customFormat="false" ht="15.75" hidden="false" customHeight="false" outlineLevel="0" collapsed="false">
      <c r="A11" s="168" t="s">
        <v>186</v>
      </c>
      <c r="B11" s="36" t="n">
        <v>0</v>
      </c>
      <c r="C11" s="173" t="n">
        <v>0</v>
      </c>
      <c r="D11" s="175" t="n">
        <v>1</v>
      </c>
      <c r="E11" s="172" t="n">
        <v>1</v>
      </c>
      <c r="F11" s="258" t="n">
        <f aca="false">D11-B11</f>
        <v>1</v>
      </c>
      <c r="G11" s="259" t="n">
        <f aca="false">E11-C11</f>
        <v>1</v>
      </c>
      <c r="H11" s="128"/>
      <c r="I11" s="128"/>
      <c r="J11" s="128"/>
    </row>
    <row r="12" customFormat="false" ht="15.75" hidden="false" customHeight="false" outlineLevel="0" collapsed="false">
      <c r="A12" s="168" t="s">
        <v>187</v>
      </c>
      <c r="B12" s="36" t="n">
        <v>1</v>
      </c>
      <c r="C12" s="173" t="n">
        <v>1</v>
      </c>
      <c r="D12" s="175" t="n">
        <v>1</v>
      </c>
      <c r="E12" s="172" t="n">
        <v>1</v>
      </c>
      <c r="F12" s="258" t="n">
        <f aca="false">D12-B12</f>
        <v>0</v>
      </c>
      <c r="G12" s="259" t="n">
        <f aca="false">E12-C12</f>
        <v>0</v>
      </c>
      <c r="H12" s="128"/>
      <c r="I12" s="128"/>
      <c r="J12" s="128"/>
    </row>
    <row r="13" customFormat="false" ht="15.75" hidden="false" customHeight="false" outlineLevel="0" collapsed="false">
      <c r="A13" s="168" t="s">
        <v>188</v>
      </c>
      <c r="B13" s="36" t="n">
        <v>0</v>
      </c>
      <c r="C13" s="173" t="n">
        <v>0</v>
      </c>
      <c r="D13" s="175" t="n">
        <v>0</v>
      </c>
      <c r="E13" s="172" t="n">
        <v>0</v>
      </c>
      <c r="F13" s="258" t="n">
        <f aca="false">D13-B13</f>
        <v>0</v>
      </c>
      <c r="G13" s="259" t="n">
        <f aca="false">E13-C13</f>
        <v>0</v>
      </c>
      <c r="H13" s="128"/>
      <c r="I13" s="128"/>
      <c r="J13" s="128"/>
    </row>
    <row r="14" customFormat="false" ht="30" hidden="false" customHeight="false" outlineLevel="0" collapsed="false">
      <c r="A14" s="176" t="s">
        <v>189</v>
      </c>
      <c r="B14" s="36" t="n">
        <v>5</v>
      </c>
      <c r="C14" s="173" t="n">
        <v>8</v>
      </c>
      <c r="D14" s="175" t="n">
        <v>4</v>
      </c>
      <c r="E14" s="172" t="n">
        <v>4</v>
      </c>
      <c r="F14" s="258" t="n">
        <f aca="false">D14-B14</f>
        <v>-1</v>
      </c>
      <c r="G14" s="259" t="n">
        <f aca="false">E14-C14</f>
        <v>-4</v>
      </c>
      <c r="H14" s="128"/>
      <c r="I14" s="128"/>
      <c r="J14" s="128"/>
    </row>
    <row r="15" customFormat="false" ht="15.75" hidden="false" customHeight="false" outlineLevel="0" collapsed="false">
      <c r="A15" s="168" t="s">
        <v>190</v>
      </c>
      <c r="B15" s="36" t="n">
        <v>2</v>
      </c>
      <c r="C15" s="173" t="n">
        <v>3</v>
      </c>
      <c r="D15" s="175" t="n">
        <v>2</v>
      </c>
      <c r="E15" s="172" t="n">
        <v>3</v>
      </c>
      <c r="F15" s="258" t="n">
        <f aca="false">D15-B15</f>
        <v>0</v>
      </c>
      <c r="G15" s="259" t="n">
        <f aca="false">E15-C15</f>
        <v>0</v>
      </c>
      <c r="H15" s="128"/>
      <c r="I15" s="128"/>
      <c r="J15" s="128"/>
    </row>
    <row r="16" customFormat="false" ht="15.75" hidden="false" customHeight="false" outlineLevel="0" collapsed="false">
      <c r="A16" s="168" t="s">
        <v>191</v>
      </c>
      <c r="B16" s="36" t="n">
        <v>2</v>
      </c>
      <c r="C16" s="173" t="n">
        <v>4</v>
      </c>
      <c r="D16" s="175" t="n">
        <v>3</v>
      </c>
      <c r="E16" s="172" t="n">
        <v>5</v>
      </c>
      <c r="F16" s="258" t="n">
        <f aca="false">D16-B16</f>
        <v>1</v>
      </c>
      <c r="G16" s="259" t="n">
        <f aca="false">E16-C16</f>
        <v>1</v>
      </c>
      <c r="H16" s="128"/>
      <c r="I16" s="128"/>
      <c r="J16" s="128"/>
    </row>
    <row r="17" customFormat="false" ht="30" hidden="false" customHeight="false" outlineLevel="0" collapsed="false">
      <c r="A17" s="168" t="s">
        <v>192</v>
      </c>
      <c r="B17" s="36" t="n">
        <v>23</v>
      </c>
      <c r="C17" s="173" t="n">
        <v>41</v>
      </c>
      <c r="D17" s="175" t="n">
        <v>24</v>
      </c>
      <c r="E17" s="172" t="n">
        <v>41</v>
      </c>
      <c r="F17" s="258" t="n">
        <f aca="false">D17-B17</f>
        <v>1</v>
      </c>
      <c r="G17" s="259" t="n">
        <f aca="false">E17-C17</f>
        <v>0</v>
      </c>
      <c r="H17" s="128"/>
      <c r="I17" s="128"/>
      <c r="J17" s="128"/>
    </row>
    <row r="18" customFormat="false" ht="15.75" hidden="false" customHeight="false" outlineLevel="0" collapsed="false">
      <c r="A18" s="168" t="s">
        <v>193</v>
      </c>
      <c r="B18" s="36" t="n">
        <v>0</v>
      </c>
      <c r="C18" s="173" t="n">
        <v>0</v>
      </c>
      <c r="D18" s="175" t="n">
        <v>0</v>
      </c>
      <c r="E18" s="172" t="n">
        <v>0</v>
      </c>
      <c r="F18" s="258" t="n">
        <f aca="false">D18-B18</f>
        <v>0</v>
      </c>
      <c r="G18" s="259" t="n">
        <f aca="false">E18-C18</f>
        <v>0</v>
      </c>
      <c r="H18" s="128"/>
      <c r="I18" s="128"/>
      <c r="J18" s="128"/>
    </row>
    <row r="19" customFormat="false" ht="15.75" hidden="false" customHeight="false" outlineLevel="0" collapsed="false">
      <c r="A19" s="168" t="s">
        <v>194</v>
      </c>
      <c r="B19" s="36" t="n">
        <v>7</v>
      </c>
      <c r="C19" s="173" t="n">
        <v>10</v>
      </c>
      <c r="D19" s="175" t="n">
        <v>5</v>
      </c>
      <c r="E19" s="172" t="n">
        <v>7</v>
      </c>
      <c r="F19" s="258" t="n">
        <f aca="false">D19-B19</f>
        <v>-2</v>
      </c>
      <c r="G19" s="259" t="n">
        <f aca="false">E19-C19</f>
        <v>-3</v>
      </c>
      <c r="H19" s="128"/>
      <c r="I19" s="128"/>
      <c r="J19" s="128"/>
    </row>
    <row r="20" customFormat="false" ht="15.75" hidden="false" customHeight="false" outlineLevel="0" collapsed="false">
      <c r="A20" s="168" t="s">
        <v>195</v>
      </c>
      <c r="B20" s="36" t="n">
        <v>1</v>
      </c>
      <c r="C20" s="173" t="n">
        <v>1</v>
      </c>
      <c r="D20" s="175" t="n">
        <v>1</v>
      </c>
      <c r="E20" s="172" t="n">
        <v>1</v>
      </c>
      <c r="F20" s="258" t="n">
        <f aca="false">D20-B20</f>
        <v>0</v>
      </c>
      <c r="G20" s="259" t="n">
        <f aca="false">E20-C20</f>
        <v>0</v>
      </c>
      <c r="H20" s="128"/>
      <c r="I20" s="128"/>
      <c r="J20" s="128"/>
    </row>
    <row r="21" customFormat="false" ht="15.75" hidden="false" customHeight="false" outlineLevel="0" collapsed="false">
      <c r="A21" s="168" t="s">
        <v>196</v>
      </c>
      <c r="B21" s="36" t="n">
        <v>58</v>
      </c>
      <c r="C21" s="173" t="n">
        <v>73</v>
      </c>
      <c r="D21" s="175" t="n">
        <v>57</v>
      </c>
      <c r="E21" s="172" t="n">
        <v>72</v>
      </c>
      <c r="F21" s="258" t="n">
        <f aca="false">D21-B21</f>
        <v>-1</v>
      </c>
      <c r="G21" s="259" t="n">
        <f aca="false">E21-C21</f>
        <v>-1</v>
      </c>
      <c r="H21" s="128"/>
      <c r="I21" s="128"/>
      <c r="J21" s="128"/>
    </row>
    <row r="22" customFormat="false" ht="60" hidden="false" customHeight="false" outlineLevel="0" collapsed="false">
      <c r="A22" s="176" t="s">
        <v>197</v>
      </c>
      <c r="B22" s="36" t="n">
        <v>16</v>
      </c>
      <c r="C22" s="173" t="n">
        <v>26</v>
      </c>
      <c r="D22" s="175" t="n">
        <v>20</v>
      </c>
      <c r="E22" s="172" t="n">
        <v>38</v>
      </c>
      <c r="F22" s="258" t="n">
        <f aca="false">D22-B22</f>
        <v>4</v>
      </c>
      <c r="G22" s="259" t="n">
        <f aca="false">E22-C22</f>
        <v>12</v>
      </c>
      <c r="H22" s="128"/>
      <c r="I22" s="128"/>
      <c r="J22" s="128"/>
    </row>
    <row r="23" customFormat="false" ht="28.5" hidden="false" customHeight="true" outlineLevel="0" collapsed="false">
      <c r="A23" s="262" t="s">
        <v>174</v>
      </c>
      <c r="B23" s="263" t="n">
        <f aca="false">SUM(B6:B22)</f>
        <v>140</v>
      </c>
      <c r="C23" s="245" t="n">
        <f aca="false">SUM(C6:C22)</f>
        <v>221</v>
      </c>
      <c r="D23" s="246" t="n">
        <f aca="false">SUM(D6:D22)</f>
        <v>145</v>
      </c>
      <c r="E23" s="264" t="n">
        <f aca="false">SUM(E6:E22)</f>
        <v>226</v>
      </c>
      <c r="F23" s="263" t="n">
        <f aca="false">SUM(F6:F22)</f>
        <v>5</v>
      </c>
      <c r="G23" s="245" t="n">
        <f aca="false">SUM(G6:G22)</f>
        <v>5</v>
      </c>
      <c r="H23" s="128"/>
      <c r="I23" s="128"/>
      <c r="J23" s="128"/>
    </row>
    <row r="24" customFormat="false" ht="15.75" hidden="false" customHeight="false" outlineLevel="0" collapsed="false">
      <c r="A24" s="76"/>
      <c r="B24" s="265"/>
      <c r="C24" s="265"/>
      <c r="D24" s="212"/>
      <c r="E24" s="212"/>
      <c r="F24" s="212"/>
      <c r="G24" s="212"/>
      <c r="H24" s="266"/>
      <c r="I24" s="266"/>
      <c r="J24" s="266"/>
    </row>
    <row r="25" customFormat="false" ht="15.75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66"/>
      <c r="I25" s="266"/>
      <c r="J25" s="266"/>
    </row>
    <row r="26" customFormat="false" ht="15.75" hidden="false" customHeight="false" outlineLevel="0" collapsed="false">
      <c r="A26" s="77"/>
      <c r="B26" s="75"/>
      <c r="C26" s="75"/>
      <c r="D26" s="75"/>
      <c r="E26" s="75"/>
      <c r="F26" s="75"/>
      <c r="G26" s="75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65"/>
  </cols>
  <sheetData>
    <row r="1" customFormat="false" ht="18.75" hidden="false" customHeight="false" outlineLevel="0" collapsed="false">
      <c r="A1" s="267" t="s">
        <v>19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</row>
    <row r="2" customFormat="false" ht="15.75" hidden="false" customHeight="true" outlineLevel="0" collapsed="false">
      <c r="A2" s="268"/>
      <c r="B2" s="268" t="s">
        <v>199</v>
      </c>
      <c r="C2" s="269" t="s">
        <v>200</v>
      </c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 t="s">
        <v>201</v>
      </c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</row>
    <row r="3" customFormat="false" ht="63" hidden="false" customHeight="false" outlineLevel="0" collapsed="false">
      <c r="A3" s="268"/>
      <c r="B3" s="268"/>
      <c r="C3" s="270" t="s">
        <v>202</v>
      </c>
      <c r="D3" s="269" t="s">
        <v>203</v>
      </c>
      <c r="E3" s="269" t="s">
        <v>204</v>
      </c>
      <c r="F3" s="269" t="s">
        <v>205</v>
      </c>
      <c r="G3" s="269" t="s">
        <v>206</v>
      </c>
      <c r="H3" s="269" t="s">
        <v>207</v>
      </c>
      <c r="I3" s="269" t="s">
        <v>208</v>
      </c>
      <c r="J3" s="269" t="s">
        <v>209</v>
      </c>
      <c r="K3" s="269" t="s">
        <v>210</v>
      </c>
      <c r="L3" s="269" t="s">
        <v>211</v>
      </c>
      <c r="M3" s="269" t="s">
        <v>212</v>
      </c>
      <c r="N3" s="269" t="s">
        <v>213</v>
      </c>
      <c r="O3" s="269" t="s">
        <v>214</v>
      </c>
      <c r="P3" s="269" t="s">
        <v>215</v>
      </c>
      <c r="Q3" s="269" t="s">
        <v>216</v>
      </c>
      <c r="R3" s="269" t="s">
        <v>217</v>
      </c>
      <c r="S3" s="269" t="s">
        <v>218</v>
      </c>
      <c r="T3" s="269" t="s">
        <v>219</v>
      </c>
      <c r="U3" s="269" t="s">
        <v>220</v>
      </c>
      <c r="V3" s="269" t="s">
        <v>221</v>
      </c>
      <c r="W3" s="269" t="s">
        <v>222</v>
      </c>
      <c r="X3" s="269" t="s">
        <v>223</v>
      </c>
      <c r="Y3" s="269" t="s">
        <v>224</v>
      </c>
      <c r="Z3" s="269" t="s">
        <v>225</v>
      </c>
      <c r="AA3" s="270" t="s">
        <v>226</v>
      </c>
      <c r="AB3" s="269" t="s">
        <v>227</v>
      </c>
      <c r="AC3" s="269" t="s">
        <v>228</v>
      </c>
      <c r="AD3" s="269" t="s">
        <v>229</v>
      </c>
      <c r="AE3" s="269" t="s">
        <v>230</v>
      </c>
      <c r="AF3" s="271" t="s">
        <v>231</v>
      </c>
      <c r="AG3" s="271" t="s">
        <v>232</v>
      </c>
      <c r="AH3" s="271" t="s">
        <v>233</v>
      </c>
      <c r="AI3" s="269" t="s">
        <v>234</v>
      </c>
      <c r="AJ3" s="271" t="s">
        <v>235</v>
      </c>
      <c r="AK3" s="271" t="s">
        <v>236</v>
      </c>
      <c r="AL3" s="269" t="s">
        <v>237</v>
      </c>
      <c r="AM3" s="269" t="s">
        <v>238</v>
      </c>
      <c r="AN3" s="270" t="s">
        <v>226</v>
      </c>
    </row>
    <row r="4" customFormat="false" ht="18.75" hidden="false" customHeight="false" outlineLevel="0" collapsed="false">
      <c r="A4" s="272"/>
      <c r="B4" s="272" t="s">
        <v>37</v>
      </c>
      <c r="C4" s="273" t="n">
        <f aca="false">AA4+AN4</f>
        <v>33</v>
      </c>
      <c r="D4" s="274" t="n">
        <v>3</v>
      </c>
      <c r="E4" s="274" t="n">
        <v>1</v>
      </c>
      <c r="F4" s="274" t="n">
        <v>2</v>
      </c>
      <c r="G4" s="274"/>
      <c r="H4" s="274"/>
      <c r="I4" s="274"/>
      <c r="J4" s="274" t="n">
        <v>1</v>
      </c>
      <c r="K4" s="274" t="n">
        <v>2</v>
      </c>
      <c r="L4" s="274"/>
      <c r="M4" s="274" t="n">
        <v>1</v>
      </c>
      <c r="N4" s="274"/>
      <c r="O4" s="274" t="n">
        <v>2</v>
      </c>
      <c r="P4" s="274" t="n">
        <v>1</v>
      </c>
      <c r="Q4" s="274" t="n">
        <v>1</v>
      </c>
      <c r="R4" s="274"/>
      <c r="S4" s="274" t="n">
        <v>1</v>
      </c>
      <c r="T4" s="274" t="n">
        <v>1</v>
      </c>
      <c r="U4" s="274" t="n">
        <v>2</v>
      </c>
      <c r="V4" s="274" t="n">
        <v>1</v>
      </c>
      <c r="W4" s="274" t="n">
        <v>1</v>
      </c>
      <c r="X4" s="274" t="n">
        <v>1</v>
      </c>
      <c r="Y4" s="274" t="n">
        <v>1</v>
      </c>
      <c r="Z4" s="274" t="n">
        <v>2</v>
      </c>
      <c r="AA4" s="275" t="n">
        <f aca="false">SUM(D4:Z4)</f>
        <v>24</v>
      </c>
      <c r="AB4" s="274"/>
      <c r="AC4" s="274" t="n">
        <v>2</v>
      </c>
      <c r="AD4" s="274"/>
      <c r="AE4" s="274"/>
      <c r="AF4" s="274" t="n">
        <v>1</v>
      </c>
      <c r="AG4" s="274"/>
      <c r="AH4" s="274"/>
      <c r="AI4" s="274" t="n">
        <v>1</v>
      </c>
      <c r="AJ4" s="274" t="n">
        <v>1</v>
      </c>
      <c r="AK4" s="274" t="n">
        <v>1</v>
      </c>
      <c r="AL4" s="276" t="n">
        <v>2</v>
      </c>
      <c r="AM4" s="276" t="n">
        <v>1</v>
      </c>
      <c r="AN4" s="270" t="n">
        <f aca="false">SUM(AB4:AM4)</f>
        <v>9</v>
      </c>
    </row>
    <row r="5" customFormat="false" ht="15" hidden="false" customHeight="false" outlineLevel="0" collapsed="false">
      <c r="B5" s="266"/>
    </row>
    <row r="6" customFormat="false" ht="18.75" hidden="false" customHeight="false" outlineLevel="0" collapsed="false">
      <c r="B6" s="277"/>
      <c r="P6" s="278"/>
    </row>
  </sheetData>
  <mergeCells count="5">
    <mergeCell ref="A1:AN1"/>
    <mergeCell ref="A2:A3"/>
    <mergeCell ref="B2:B3"/>
    <mergeCell ref="C2:R2"/>
    <mergeCell ref="AB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0.99"/>
    <col collapsed="false" customWidth="true" hidden="false" outlineLevel="0" max="4" min="4" style="0" width="11.1"/>
    <col collapsed="false" customWidth="true" hidden="false" outlineLevel="0" max="5" min="5" style="0" width="11.21"/>
    <col collapsed="false" customWidth="true" hidden="false" outlineLevel="0" max="6" min="6" style="0" width="9.32"/>
    <col collapsed="false" customWidth="true" hidden="false" outlineLevel="0" max="8" min="8" style="0" width="10.55"/>
    <col collapsed="false" customWidth="true" hidden="false" outlineLevel="0" max="9" min="9" style="0" width="11.21"/>
    <col collapsed="false" customWidth="true" hidden="false" outlineLevel="0" max="10" min="10" style="0" width="11.44"/>
    <col collapsed="false" customWidth="true" hidden="false" outlineLevel="0" max="11" min="11" style="0" width="8.1"/>
  </cols>
  <sheetData>
    <row r="1" customFormat="false" ht="21.75" hidden="false" customHeight="true" outlineLevel="0" collapsed="false">
      <c r="A1" s="78" t="s">
        <v>24</v>
      </c>
      <c r="B1" s="78"/>
      <c r="C1" s="78"/>
      <c r="D1" s="78"/>
      <c r="E1" s="78"/>
      <c r="F1" s="79"/>
      <c r="G1" s="79"/>
      <c r="H1" s="79"/>
      <c r="I1" s="79"/>
      <c r="J1" s="79"/>
      <c r="K1" s="79"/>
      <c r="L1" s="79"/>
      <c r="M1" s="79"/>
    </row>
    <row r="2" customFormat="false" ht="21.75" hidden="false" customHeight="true" outlineLevel="0" collapsed="false">
      <c r="A2" s="78"/>
      <c r="B2" s="78"/>
      <c r="C2" s="78"/>
      <c r="D2" s="78" t="s">
        <v>2</v>
      </c>
      <c r="E2" s="78"/>
      <c r="F2" s="79"/>
      <c r="G2" s="79"/>
      <c r="H2" s="79"/>
      <c r="I2" s="79"/>
      <c r="J2" s="79"/>
      <c r="K2" s="79"/>
      <c r="L2" s="79"/>
      <c r="M2" s="79"/>
    </row>
    <row r="3" customFormat="false" ht="38.25" hidden="false" customHeight="true" outlineLevel="0" collapsed="false">
      <c r="A3" s="80" t="s">
        <v>25</v>
      </c>
      <c r="B3" s="81" t="s">
        <v>4</v>
      </c>
      <c r="C3" s="81"/>
      <c r="D3" s="81"/>
      <c r="E3" s="81"/>
      <c r="F3" s="82" t="s">
        <v>5</v>
      </c>
      <c r="G3" s="82"/>
      <c r="H3" s="82"/>
      <c r="I3" s="82"/>
      <c r="J3" s="82"/>
      <c r="K3" s="82"/>
      <c r="L3" s="82"/>
      <c r="M3" s="82"/>
    </row>
    <row r="4" customFormat="false" ht="64.5" hidden="false" customHeight="false" outlineLevel="0" collapsed="false">
      <c r="A4" s="83" t="s">
        <v>1</v>
      </c>
      <c r="B4" s="84" t="s">
        <v>26</v>
      </c>
      <c r="C4" s="85" t="s">
        <v>27</v>
      </c>
      <c r="D4" s="85" t="s">
        <v>28</v>
      </c>
      <c r="E4" s="86" t="s">
        <v>29</v>
      </c>
      <c r="F4" s="87" t="s">
        <v>26</v>
      </c>
      <c r="G4" s="88" t="s">
        <v>30</v>
      </c>
      <c r="H4" s="88" t="s">
        <v>31</v>
      </c>
      <c r="I4" s="88" t="s">
        <v>32</v>
      </c>
      <c r="J4" s="88" t="s">
        <v>33</v>
      </c>
      <c r="K4" s="88" t="s">
        <v>34</v>
      </c>
      <c r="L4" s="89" t="s">
        <v>35</v>
      </c>
      <c r="M4" s="90" t="s">
        <v>36</v>
      </c>
    </row>
    <row r="5" customFormat="false" ht="24" hidden="false" customHeight="true" outlineLevel="0" collapsed="false">
      <c r="A5" s="91" t="s">
        <v>37</v>
      </c>
      <c r="B5" s="92" t="n">
        <v>238</v>
      </c>
      <c r="C5" s="93" t="n">
        <v>15644.2</v>
      </c>
      <c r="D5" s="93" t="n">
        <v>21505</v>
      </c>
      <c r="E5" s="94" t="n">
        <f aca="false">C5/D5*1000</f>
        <v>727.468030690537</v>
      </c>
      <c r="F5" s="95" t="n">
        <v>234</v>
      </c>
      <c r="G5" s="96" t="n">
        <v>15853</v>
      </c>
      <c r="H5" s="97" t="n">
        <v>21025</v>
      </c>
      <c r="I5" s="98" t="n">
        <f aca="false">G5/H5*1000</f>
        <v>754.007134363853</v>
      </c>
      <c r="J5" s="99" t="n">
        <v>368.05</v>
      </c>
      <c r="K5" s="98" t="n">
        <f aca="false">I5-J5</f>
        <v>385.957134363853</v>
      </c>
      <c r="L5" s="100" t="n">
        <f aca="false">I5/J5*100</f>
        <v>204.865408059734</v>
      </c>
      <c r="M5" s="72" t="n">
        <f aca="false">F5-B5</f>
        <v>-4</v>
      </c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.75" hidden="false" customHeight="false" outlineLevel="0" collapsed="false">
      <c r="A7" s="77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.75" hidden="false" customHeight="false" outlineLevel="0" collapsed="false">
      <c r="A9" s="77" t="s">
        <v>38</v>
      </c>
      <c r="B9" s="77"/>
      <c r="C9" s="77"/>
      <c r="D9" s="77"/>
      <c r="E9" s="77"/>
      <c r="F9" s="77"/>
      <c r="G9" s="77"/>
      <c r="H9" s="77"/>
      <c r="I9" s="75"/>
      <c r="J9" s="75"/>
      <c r="K9" s="75"/>
      <c r="L9" s="75"/>
      <c r="M9" s="75"/>
    </row>
  </sheetData>
  <mergeCells count="2">
    <mergeCell ref="B3:E3"/>
    <mergeCell ref="F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32"/>
    <col collapsed="false" customWidth="true" hidden="false" outlineLevel="0" max="5" min="5" style="0" width="11.1"/>
    <col collapsed="false" customWidth="true" hidden="false" outlineLevel="0" max="9" min="9" style="0" width="11.1"/>
    <col collapsed="false" customWidth="true" hidden="false" outlineLevel="0" max="10" min="10" style="0" width="10.77"/>
    <col collapsed="false" customWidth="true" hidden="false" outlineLevel="0" max="11" min="11" style="0" width="8.55"/>
  </cols>
  <sheetData>
    <row r="1" customFormat="false" ht="15.75" hidden="false" customHeight="false" outlineLevel="0" collapsed="false">
      <c r="A1" s="78" t="s">
        <v>3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</row>
    <row r="2" customFormat="false" ht="16.5" hidden="false" customHeight="false" outlineLevel="0" collapsed="false">
      <c r="A2" s="78"/>
      <c r="B2" s="78"/>
      <c r="C2" s="78"/>
      <c r="D2" s="78" t="s">
        <v>40</v>
      </c>
      <c r="E2" s="78"/>
      <c r="F2" s="78"/>
      <c r="G2" s="78"/>
      <c r="H2" s="78"/>
      <c r="I2" s="78"/>
      <c r="J2" s="78"/>
      <c r="K2" s="78"/>
      <c r="L2" s="78"/>
      <c r="M2" s="79"/>
    </row>
    <row r="3" customFormat="false" ht="38.25" hidden="false" customHeight="true" outlineLevel="0" collapsed="false">
      <c r="A3" s="80" t="s">
        <v>25</v>
      </c>
      <c r="B3" s="81" t="s">
        <v>4</v>
      </c>
      <c r="C3" s="81"/>
      <c r="D3" s="81"/>
      <c r="E3" s="81"/>
      <c r="F3" s="82" t="s">
        <v>5</v>
      </c>
      <c r="G3" s="82"/>
      <c r="H3" s="82"/>
      <c r="I3" s="82"/>
      <c r="J3" s="82"/>
      <c r="K3" s="82"/>
      <c r="L3" s="82"/>
      <c r="M3" s="82"/>
    </row>
    <row r="4" customFormat="false" ht="64.5" hidden="false" customHeight="false" outlineLevel="0" collapsed="false">
      <c r="A4" s="83" t="s">
        <v>1</v>
      </c>
      <c r="B4" s="84" t="s">
        <v>26</v>
      </c>
      <c r="C4" s="85" t="s">
        <v>41</v>
      </c>
      <c r="D4" s="85" t="s">
        <v>28</v>
      </c>
      <c r="E4" s="86" t="s">
        <v>42</v>
      </c>
      <c r="F4" s="87" t="s">
        <v>43</v>
      </c>
      <c r="G4" s="88" t="s">
        <v>44</v>
      </c>
      <c r="H4" s="88" t="s">
        <v>31</v>
      </c>
      <c r="I4" s="88" t="s">
        <v>45</v>
      </c>
      <c r="J4" s="88" t="s">
        <v>46</v>
      </c>
      <c r="K4" s="88" t="s">
        <v>34</v>
      </c>
      <c r="L4" s="89" t="s">
        <v>35</v>
      </c>
      <c r="M4" s="90" t="s">
        <v>47</v>
      </c>
    </row>
    <row r="5" customFormat="false" ht="16.5" hidden="false" customHeight="false" outlineLevel="0" collapsed="false">
      <c r="A5" s="91" t="s">
        <v>37</v>
      </c>
      <c r="B5" s="92" t="n">
        <v>119</v>
      </c>
      <c r="C5" s="101" t="n">
        <v>6500.3</v>
      </c>
      <c r="D5" s="93" t="n">
        <v>21505</v>
      </c>
      <c r="E5" s="94" t="n">
        <f aca="false">C5/D5*1000</f>
        <v>302.269239711695</v>
      </c>
      <c r="F5" s="95" t="n">
        <v>117</v>
      </c>
      <c r="G5" s="96" t="n">
        <v>6779.1</v>
      </c>
      <c r="H5" s="97" t="n">
        <v>21025</v>
      </c>
      <c r="I5" s="98" t="n">
        <f aca="false">G5/H5*1000</f>
        <v>322.430439952438</v>
      </c>
      <c r="J5" s="99" t="n">
        <v>123.58</v>
      </c>
      <c r="K5" s="98" t="n">
        <f aca="false">I5-J5</f>
        <v>198.850439952438</v>
      </c>
      <c r="L5" s="100" t="n">
        <f aca="false">I5/J5*100</f>
        <v>260.908269908106</v>
      </c>
      <c r="M5" s="72" t="n">
        <f aca="false">F5-B5</f>
        <v>-2</v>
      </c>
    </row>
    <row r="6" customFormat="false" ht="15.75" hidden="false" customHeight="false" outlineLevel="0" collapsed="false">
      <c r="A6" s="7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.75" hidden="false" customHeight="false" outlineLevel="0" collapsed="false">
      <c r="A7" s="76"/>
      <c r="B7" s="76"/>
      <c r="C7" s="76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.75" hidden="false" customHeight="false" outlineLevel="0" collapsed="false">
      <c r="A8" s="77" t="s">
        <v>38</v>
      </c>
      <c r="B8" s="77"/>
      <c r="C8" s="77"/>
      <c r="D8" s="77"/>
      <c r="E8" s="77"/>
      <c r="F8" s="77"/>
      <c r="G8" s="77"/>
      <c r="H8" s="77"/>
      <c r="I8" s="75"/>
      <c r="J8" s="75"/>
      <c r="K8" s="75"/>
      <c r="L8" s="75"/>
      <c r="M8" s="75"/>
    </row>
  </sheetData>
  <mergeCells count="2">
    <mergeCell ref="B3:E3"/>
    <mergeCell ref="F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5" min="5" style="0" width="10.88"/>
    <col collapsed="false" customWidth="true" hidden="false" outlineLevel="0" max="9" min="9" style="0" width="10.88"/>
    <col collapsed="false" customWidth="true" hidden="false" outlineLevel="0" max="10" min="10" style="0" width="9.99"/>
    <col collapsed="false" customWidth="true" hidden="false" outlineLevel="0" max="11" min="11" style="0" width="8.44"/>
  </cols>
  <sheetData>
    <row r="1" customFormat="false" ht="15.75" hidden="false" customHeight="false" outlineLevel="0" collapsed="false">
      <c r="A1" s="78" t="s">
        <v>4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6.5" hidden="false" customHeight="false" outlineLevel="0" collapsed="false">
      <c r="A2" s="78"/>
      <c r="B2" s="78"/>
      <c r="C2" s="78"/>
      <c r="D2" s="78" t="s">
        <v>49</v>
      </c>
      <c r="E2" s="78"/>
      <c r="F2" s="78"/>
      <c r="G2" s="78"/>
      <c r="H2" s="78"/>
      <c r="I2" s="78"/>
      <c r="J2" s="78"/>
      <c r="K2" s="78"/>
      <c r="L2" s="78"/>
      <c r="M2" s="78"/>
    </row>
    <row r="3" customFormat="false" ht="45" hidden="false" customHeight="true" outlineLevel="0" collapsed="false">
      <c r="A3" s="80" t="s">
        <v>25</v>
      </c>
      <c r="B3" s="81" t="s">
        <v>4</v>
      </c>
      <c r="C3" s="81"/>
      <c r="D3" s="81"/>
      <c r="E3" s="81"/>
      <c r="F3" s="82" t="s">
        <v>5</v>
      </c>
      <c r="G3" s="82"/>
      <c r="H3" s="82"/>
      <c r="I3" s="82"/>
      <c r="J3" s="82"/>
      <c r="K3" s="82"/>
      <c r="L3" s="82"/>
      <c r="M3" s="82"/>
    </row>
    <row r="4" customFormat="false" ht="64.5" hidden="false" customHeight="false" outlineLevel="0" collapsed="false">
      <c r="A4" s="83" t="s">
        <v>1</v>
      </c>
      <c r="B4" s="84" t="s">
        <v>26</v>
      </c>
      <c r="C4" s="85" t="s">
        <v>27</v>
      </c>
      <c r="D4" s="85" t="s">
        <v>28</v>
      </c>
      <c r="E4" s="86" t="s">
        <v>50</v>
      </c>
      <c r="F4" s="87" t="s">
        <v>26</v>
      </c>
      <c r="G4" s="88" t="s">
        <v>30</v>
      </c>
      <c r="H4" s="88" t="s">
        <v>31</v>
      </c>
      <c r="I4" s="85" t="s">
        <v>50</v>
      </c>
      <c r="J4" s="88" t="s">
        <v>46</v>
      </c>
      <c r="K4" s="88" t="s">
        <v>34</v>
      </c>
      <c r="L4" s="89" t="s">
        <v>35</v>
      </c>
      <c r="M4" s="90" t="s">
        <v>47</v>
      </c>
    </row>
    <row r="5" customFormat="false" ht="16.5" hidden="false" customHeight="false" outlineLevel="0" collapsed="false">
      <c r="A5" s="91" t="s">
        <v>37</v>
      </c>
      <c r="B5" s="92" t="n">
        <v>119</v>
      </c>
      <c r="C5" s="93" t="n">
        <v>9143.9</v>
      </c>
      <c r="D5" s="93" t="n">
        <v>21505</v>
      </c>
      <c r="E5" s="94" t="n">
        <f aca="false">C5/D5*1000</f>
        <v>425.198790978842</v>
      </c>
      <c r="F5" s="95" t="n">
        <v>117</v>
      </c>
      <c r="G5" s="97" t="n">
        <v>9073.9</v>
      </c>
      <c r="H5" s="97" t="n">
        <v>21025</v>
      </c>
      <c r="I5" s="98" t="n">
        <f aca="false">G5/H5*1000</f>
        <v>431.576694411415</v>
      </c>
      <c r="J5" s="97" t="n">
        <v>244.46</v>
      </c>
      <c r="K5" s="98" t="n">
        <f aca="false">I5-J5</f>
        <v>187.116694411415</v>
      </c>
      <c r="L5" s="100" t="n">
        <f aca="false">I5/J5*100</f>
        <v>176.542867713088</v>
      </c>
      <c r="M5" s="72" t="n">
        <f aca="false">F5-B5</f>
        <v>-2</v>
      </c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.75" hidden="false" customHeight="false" outlineLevel="0" collapsed="false">
      <c r="A7" s="77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.75" hidden="false" customHeight="false" outlineLevel="0" collapsed="false">
      <c r="A9" s="77" t="s">
        <v>38</v>
      </c>
      <c r="B9" s="77"/>
      <c r="C9" s="77"/>
      <c r="D9" s="77"/>
      <c r="E9" s="77"/>
      <c r="F9" s="77"/>
      <c r="G9" s="77"/>
      <c r="H9" s="77"/>
      <c r="I9" s="75"/>
      <c r="J9" s="75"/>
      <c r="K9" s="75"/>
      <c r="L9" s="75"/>
      <c r="M9" s="75"/>
    </row>
  </sheetData>
  <mergeCells count="2">
    <mergeCell ref="B3:E3"/>
    <mergeCell ref="F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66"/>
    <col collapsed="false" customWidth="true" hidden="false" outlineLevel="0" max="7" min="7" style="0" width="9.88"/>
    <col collapsed="false" customWidth="true" hidden="false" outlineLevel="0" max="9" min="9" style="0" width="8.65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</row>
    <row r="2" customFormat="false" ht="16.5" hidden="false" customHeight="false" outlineLevel="0" collapsed="false">
      <c r="A2" s="78"/>
      <c r="B2" s="78"/>
      <c r="C2" s="78" t="s">
        <v>40</v>
      </c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25.5" hidden="false" customHeight="true" outlineLevel="0" collapsed="false">
      <c r="A3" s="80" t="s">
        <v>52</v>
      </c>
      <c r="B3" s="81" t="s">
        <v>53</v>
      </c>
      <c r="C3" s="81"/>
      <c r="D3" s="81"/>
      <c r="E3" s="102" t="s">
        <v>5</v>
      </c>
      <c r="F3" s="102"/>
      <c r="G3" s="102"/>
      <c r="H3" s="103" t="s">
        <v>54</v>
      </c>
      <c r="I3" s="103" t="s">
        <v>55</v>
      </c>
      <c r="J3" s="104" t="s">
        <v>35</v>
      </c>
      <c r="K3" s="103" t="s">
        <v>56</v>
      </c>
      <c r="L3" s="105" t="s">
        <v>57</v>
      </c>
      <c r="M3" s="79"/>
    </row>
    <row r="4" customFormat="false" ht="77.25" hidden="false" customHeight="false" outlineLevel="0" collapsed="false">
      <c r="A4" s="83" t="s">
        <v>58</v>
      </c>
      <c r="B4" s="84" t="s">
        <v>59</v>
      </c>
      <c r="C4" s="85" t="s">
        <v>60</v>
      </c>
      <c r="D4" s="86" t="s">
        <v>61</v>
      </c>
      <c r="E4" s="87" t="s">
        <v>59</v>
      </c>
      <c r="F4" s="85" t="s">
        <v>60</v>
      </c>
      <c r="G4" s="85" t="s">
        <v>61</v>
      </c>
      <c r="H4" s="103"/>
      <c r="I4" s="103"/>
      <c r="J4" s="103"/>
      <c r="K4" s="103"/>
      <c r="L4" s="105"/>
      <c r="M4" s="79"/>
    </row>
    <row r="5" customFormat="false" ht="16.5" hidden="false" customHeight="false" outlineLevel="0" collapsed="false">
      <c r="A5" s="106" t="s">
        <v>62</v>
      </c>
      <c r="B5" s="107" t="n">
        <f aca="false">SUM(B7:B21)</f>
        <v>255</v>
      </c>
      <c r="C5" s="108" t="n">
        <f aca="false">SUM(C7:C21)</f>
        <v>126</v>
      </c>
      <c r="D5" s="109" t="n">
        <f aca="false">SUM(D7:D21)</f>
        <v>4655.3</v>
      </c>
      <c r="E5" s="110" t="n">
        <f aca="false">SUM(E7:E21)</f>
        <v>248</v>
      </c>
      <c r="F5" s="111" t="n">
        <f aca="false">SUM(F7:F21)</f>
        <v>119</v>
      </c>
      <c r="G5" s="112" t="n">
        <f aca="false">SUM(G7:G21)</f>
        <v>4566.2</v>
      </c>
      <c r="H5" s="65"/>
      <c r="I5" s="65"/>
      <c r="J5" s="65"/>
      <c r="K5" s="65"/>
      <c r="L5" s="66"/>
      <c r="M5" s="79"/>
    </row>
    <row r="6" customFormat="false" ht="16.5" hidden="false" customHeight="false" outlineLevel="0" collapsed="false">
      <c r="A6" s="113" t="s">
        <v>49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79"/>
    </row>
    <row r="7" customFormat="false" ht="15.75" hidden="false" customHeight="false" outlineLevel="0" collapsed="false">
      <c r="A7" s="114" t="s">
        <v>63</v>
      </c>
      <c r="B7" s="115" t="n">
        <v>203</v>
      </c>
      <c r="C7" s="116" t="n">
        <v>79</v>
      </c>
      <c r="D7" s="117" t="n">
        <v>2644.1</v>
      </c>
      <c r="E7" s="115" t="n">
        <v>195</v>
      </c>
      <c r="F7" s="116" t="n">
        <v>71</v>
      </c>
      <c r="G7" s="117" t="n">
        <v>2503.6</v>
      </c>
      <c r="H7" s="116" t="n">
        <v>53</v>
      </c>
      <c r="I7" s="116" t="n">
        <f aca="false">F7-H7</f>
        <v>18</v>
      </c>
      <c r="J7" s="117" t="n">
        <f aca="false">F7/H7*100</f>
        <v>133.962264150943</v>
      </c>
      <c r="K7" s="116" t="n">
        <f aca="false">F7-C7</f>
        <v>-8</v>
      </c>
      <c r="L7" s="118" t="n">
        <f aca="false">G7-D7</f>
        <v>-140.5</v>
      </c>
      <c r="M7" s="79"/>
    </row>
    <row r="8" customFormat="false" ht="15.75" hidden="false" customHeight="false" outlineLevel="0" collapsed="false">
      <c r="A8" s="119" t="s">
        <v>64</v>
      </c>
      <c r="B8" s="120" t="n">
        <v>8</v>
      </c>
      <c r="C8" s="121" t="n">
        <v>7</v>
      </c>
      <c r="D8" s="122" t="n">
        <v>235.3</v>
      </c>
      <c r="E8" s="120" t="n">
        <v>8</v>
      </c>
      <c r="F8" s="121" t="n">
        <v>7</v>
      </c>
      <c r="G8" s="122" t="n">
        <v>235.3</v>
      </c>
      <c r="H8" s="121" t="n">
        <v>9</v>
      </c>
      <c r="I8" s="121" t="n">
        <f aca="false">F8-H8</f>
        <v>-2</v>
      </c>
      <c r="J8" s="122" t="n">
        <f aca="false">F8/H8*100</f>
        <v>77.7777777777778</v>
      </c>
      <c r="K8" s="121" t="n">
        <f aca="false">F8-C8</f>
        <v>0</v>
      </c>
      <c r="L8" s="123" t="n">
        <f aca="false">G8-D8</f>
        <v>0</v>
      </c>
      <c r="M8" s="79"/>
    </row>
    <row r="9" customFormat="false" ht="15.75" hidden="false" customHeight="false" outlineLevel="0" collapsed="false">
      <c r="A9" s="124" t="s">
        <v>65</v>
      </c>
      <c r="B9" s="36" t="n">
        <v>2</v>
      </c>
      <c r="C9" s="125" t="n">
        <v>2</v>
      </c>
      <c r="D9" s="37" t="n">
        <v>104.5</v>
      </c>
      <c r="E9" s="36" t="n">
        <v>2</v>
      </c>
      <c r="F9" s="125" t="n">
        <v>2</v>
      </c>
      <c r="G9" s="37" t="n">
        <v>104.5</v>
      </c>
      <c r="H9" s="125" t="n">
        <v>4</v>
      </c>
      <c r="I9" s="125" t="n">
        <f aca="false">F9-H9</f>
        <v>-2</v>
      </c>
      <c r="J9" s="37" t="n">
        <f aca="false">F9/H9*100</f>
        <v>50</v>
      </c>
      <c r="K9" s="125" t="n">
        <f aca="false">F9-C9</f>
        <v>0</v>
      </c>
      <c r="L9" s="38" t="n">
        <f aca="false">G9-D9</f>
        <v>0</v>
      </c>
      <c r="M9" s="79"/>
    </row>
    <row r="10" customFormat="false" ht="15.75" hidden="false" customHeight="false" outlineLevel="0" collapsed="false">
      <c r="A10" s="124" t="s">
        <v>66</v>
      </c>
      <c r="B10" s="36" t="n">
        <v>6</v>
      </c>
      <c r="C10" s="125" t="n">
        <v>5</v>
      </c>
      <c r="D10" s="37" t="n">
        <v>206.2</v>
      </c>
      <c r="E10" s="36" t="n">
        <v>6</v>
      </c>
      <c r="F10" s="125" t="n">
        <v>5</v>
      </c>
      <c r="G10" s="37" t="n">
        <v>206.2</v>
      </c>
      <c r="H10" s="125" t="n">
        <v>17</v>
      </c>
      <c r="I10" s="125" t="n">
        <f aca="false">F10-H10</f>
        <v>-12</v>
      </c>
      <c r="J10" s="37" t="n">
        <f aca="false">F10/H10*100</f>
        <v>29.4117647058824</v>
      </c>
      <c r="K10" s="125" t="n">
        <f aca="false">F10-C10</f>
        <v>0</v>
      </c>
      <c r="L10" s="38" t="n">
        <f aca="false">G10-D10</f>
        <v>0</v>
      </c>
      <c r="M10" s="79"/>
    </row>
    <row r="11" customFormat="false" ht="15.75" hidden="false" customHeight="false" outlineLevel="0" collapsed="false">
      <c r="A11" s="124" t="s">
        <v>67</v>
      </c>
      <c r="B11" s="36" t="n">
        <v>3</v>
      </c>
      <c r="C11" s="125" t="n">
        <v>3</v>
      </c>
      <c r="D11" s="37" t="n">
        <v>217.7</v>
      </c>
      <c r="E11" s="36" t="n">
        <v>3</v>
      </c>
      <c r="F11" s="125" t="n">
        <v>3</v>
      </c>
      <c r="G11" s="37" t="n">
        <v>217.7</v>
      </c>
      <c r="H11" s="125" t="n">
        <v>3</v>
      </c>
      <c r="I11" s="125" t="n">
        <f aca="false">F11-H11</f>
        <v>0</v>
      </c>
      <c r="J11" s="37" t="n">
        <f aca="false">F11/H11*100</f>
        <v>100</v>
      </c>
      <c r="K11" s="125" t="n">
        <f aca="false">F11-C11</f>
        <v>0</v>
      </c>
      <c r="L11" s="38" t="n">
        <f aca="false">G11-D11</f>
        <v>0</v>
      </c>
      <c r="M11" s="79"/>
    </row>
    <row r="12" customFormat="false" ht="15.75" hidden="false" customHeight="false" outlineLevel="0" collapsed="false">
      <c r="A12" s="124" t="s">
        <v>68</v>
      </c>
      <c r="B12" s="36" t="n">
        <v>7</v>
      </c>
      <c r="C12" s="125" t="n">
        <v>7</v>
      </c>
      <c r="D12" s="37" t="n">
        <v>290.2</v>
      </c>
      <c r="E12" s="36" t="n">
        <v>7</v>
      </c>
      <c r="F12" s="125" t="n">
        <v>7</v>
      </c>
      <c r="G12" s="37" t="n">
        <v>290.2</v>
      </c>
      <c r="H12" s="125" t="n">
        <v>9</v>
      </c>
      <c r="I12" s="125" t="n">
        <f aca="false">F12-H12</f>
        <v>-2</v>
      </c>
      <c r="J12" s="37" t="n">
        <f aca="false">F12/H12*100</f>
        <v>77.7777777777778</v>
      </c>
      <c r="K12" s="125" t="n">
        <f aca="false">F12-C12</f>
        <v>0</v>
      </c>
      <c r="L12" s="38" t="n">
        <f aca="false">G12-D12</f>
        <v>0</v>
      </c>
      <c r="M12" s="79"/>
    </row>
    <row r="13" customFormat="false" ht="15.75" hidden="false" customHeight="false" outlineLevel="0" collapsed="false">
      <c r="A13" s="124" t="s">
        <v>69</v>
      </c>
      <c r="B13" s="36" t="n">
        <v>1</v>
      </c>
      <c r="C13" s="125" t="n">
        <v>1</v>
      </c>
      <c r="D13" s="37" t="n">
        <v>50</v>
      </c>
      <c r="E13" s="36" t="n">
        <v>1</v>
      </c>
      <c r="F13" s="125" t="n">
        <v>1</v>
      </c>
      <c r="G13" s="37" t="n">
        <v>50</v>
      </c>
      <c r="H13" s="125" t="n">
        <v>3</v>
      </c>
      <c r="I13" s="125" t="n">
        <f aca="false">F13-H13</f>
        <v>-2</v>
      </c>
      <c r="J13" s="37" t="n">
        <f aca="false">F13/H13*100</f>
        <v>33.3333333333333</v>
      </c>
      <c r="K13" s="125" t="n">
        <f aca="false">F13-C13</f>
        <v>0</v>
      </c>
      <c r="L13" s="38" t="n">
        <f aca="false">G13-D13</f>
        <v>0</v>
      </c>
      <c r="M13" s="79"/>
    </row>
    <row r="14" customFormat="false" ht="15.75" hidden="false" customHeight="false" outlineLevel="0" collapsed="false">
      <c r="A14" s="124" t="s">
        <v>70</v>
      </c>
      <c r="B14" s="36" t="n">
        <v>2</v>
      </c>
      <c r="C14" s="125" t="n">
        <v>2</v>
      </c>
      <c r="D14" s="37" t="n">
        <v>36.9</v>
      </c>
      <c r="E14" s="36" t="n">
        <v>2</v>
      </c>
      <c r="F14" s="125" t="n">
        <v>2</v>
      </c>
      <c r="G14" s="37" t="n">
        <v>36.9</v>
      </c>
      <c r="H14" s="125" t="n">
        <v>3</v>
      </c>
      <c r="I14" s="125" t="n">
        <f aca="false">F14-H14</f>
        <v>-1</v>
      </c>
      <c r="J14" s="37" t="n">
        <f aca="false">F14/H14*100</f>
        <v>66.6666666666667</v>
      </c>
      <c r="K14" s="125" t="n">
        <f aca="false">F14-C14</f>
        <v>0</v>
      </c>
      <c r="L14" s="38" t="n">
        <f aca="false">G14-D14</f>
        <v>0</v>
      </c>
      <c r="M14" s="79"/>
    </row>
    <row r="15" customFormat="false" ht="15.75" hidden="false" customHeight="false" outlineLevel="0" collapsed="false">
      <c r="A15" s="124" t="s">
        <v>71</v>
      </c>
      <c r="B15" s="36" t="n">
        <v>5</v>
      </c>
      <c r="C15" s="125" t="n">
        <v>4</v>
      </c>
      <c r="D15" s="37" t="n">
        <v>198.8</v>
      </c>
      <c r="E15" s="36" t="n">
        <v>5</v>
      </c>
      <c r="F15" s="125" t="n">
        <v>4</v>
      </c>
      <c r="G15" s="37" t="n">
        <v>198.8</v>
      </c>
      <c r="H15" s="125" t="n">
        <v>5</v>
      </c>
      <c r="I15" s="125" t="n">
        <f aca="false">F15-H15</f>
        <v>-1</v>
      </c>
      <c r="J15" s="37" t="n">
        <f aca="false">F15/H15*100</f>
        <v>80</v>
      </c>
      <c r="K15" s="125" t="n">
        <f aca="false">F15-C15</f>
        <v>0</v>
      </c>
      <c r="L15" s="38" t="n">
        <f aca="false">G15-D15</f>
        <v>0</v>
      </c>
      <c r="M15" s="79"/>
    </row>
    <row r="16" customFormat="false" ht="15.75" hidden="false" customHeight="false" outlineLevel="0" collapsed="false">
      <c r="A16" s="124" t="s">
        <v>72</v>
      </c>
      <c r="B16" s="36" t="n">
        <v>2</v>
      </c>
      <c r="C16" s="125" t="n">
        <v>2</v>
      </c>
      <c r="D16" s="37" t="n">
        <v>74.6</v>
      </c>
      <c r="E16" s="36" t="n">
        <v>2</v>
      </c>
      <c r="F16" s="125" t="n">
        <v>2</v>
      </c>
      <c r="G16" s="37" t="n">
        <v>74.6</v>
      </c>
      <c r="H16" s="125" t="n">
        <v>3</v>
      </c>
      <c r="I16" s="125" t="n">
        <f aca="false">F16-H16</f>
        <v>-1</v>
      </c>
      <c r="J16" s="37" t="n">
        <f aca="false">F16/H16*100</f>
        <v>66.6666666666667</v>
      </c>
      <c r="K16" s="125" t="n">
        <f aca="false">F16-C16</f>
        <v>0</v>
      </c>
      <c r="L16" s="38" t="n">
        <f aca="false">G16-D16</f>
        <v>0</v>
      </c>
      <c r="M16" s="79"/>
    </row>
    <row r="17" customFormat="false" ht="15.75" hidden="false" customHeight="false" outlineLevel="0" collapsed="false">
      <c r="A17" s="124" t="s">
        <v>73</v>
      </c>
      <c r="B17" s="36" t="n">
        <v>3</v>
      </c>
      <c r="C17" s="125" t="n">
        <v>3</v>
      </c>
      <c r="D17" s="37" t="n">
        <v>120.2</v>
      </c>
      <c r="E17" s="36" t="n">
        <v>3</v>
      </c>
      <c r="F17" s="125" t="n">
        <v>3</v>
      </c>
      <c r="G17" s="37" t="n">
        <v>120.2</v>
      </c>
      <c r="H17" s="125" t="n">
        <v>2</v>
      </c>
      <c r="I17" s="125" t="n">
        <f aca="false">F17-H17</f>
        <v>1</v>
      </c>
      <c r="J17" s="37" t="n">
        <f aca="false">F17/H17*100</f>
        <v>150</v>
      </c>
      <c r="K17" s="125" t="n">
        <f aca="false">F17-C17</f>
        <v>0</v>
      </c>
      <c r="L17" s="38" t="n">
        <f aca="false">G17-D17</f>
        <v>0</v>
      </c>
      <c r="M17" s="79"/>
    </row>
    <row r="18" customFormat="false" ht="15.75" hidden="false" customHeight="false" outlineLevel="0" collapsed="false">
      <c r="A18" s="124" t="s">
        <v>74</v>
      </c>
      <c r="B18" s="36" t="n">
        <v>2</v>
      </c>
      <c r="C18" s="125" t="n">
        <v>2</v>
      </c>
      <c r="D18" s="37" t="n">
        <v>63.7</v>
      </c>
      <c r="E18" s="36" t="n">
        <v>2</v>
      </c>
      <c r="F18" s="125" t="n">
        <v>2</v>
      </c>
      <c r="G18" s="37" t="n">
        <v>96</v>
      </c>
      <c r="H18" s="125" t="n">
        <v>2</v>
      </c>
      <c r="I18" s="125" t="n">
        <f aca="false">F18-H18</f>
        <v>0</v>
      </c>
      <c r="J18" s="37" t="n">
        <f aca="false">F18/H18*100</f>
        <v>100</v>
      </c>
      <c r="K18" s="125" t="n">
        <f aca="false">F18-C18</f>
        <v>0</v>
      </c>
      <c r="L18" s="38" t="n">
        <f aca="false">G18-D18</f>
        <v>32.3</v>
      </c>
      <c r="M18" s="79"/>
    </row>
    <row r="19" customFormat="false" ht="15.75" hidden="false" customHeight="false" outlineLevel="0" collapsed="false">
      <c r="A19" s="124" t="s">
        <v>75</v>
      </c>
      <c r="B19" s="36" t="n">
        <v>4</v>
      </c>
      <c r="C19" s="125" t="n">
        <v>3</v>
      </c>
      <c r="D19" s="37" t="n">
        <v>107</v>
      </c>
      <c r="E19" s="36" t="n">
        <v>6</v>
      </c>
      <c r="F19" s="125" t="n">
        <v>5</v>
      </c>
      <c r="G19" s="37" t="n">
        <v>163</v>
      </c>
      <c r="H19" s="125" t="n">
        <v>7</v>
      </c>
      <c r="I19" s="125" t="n">
        <f aca="false">F19-H19</f>
        <v>-2</v>
      </c>
      <c r="J19" s="37" t="n">
        <f aca="false">F19/H19*100</f>
        <v>71.4285714285714</v>
      </c>
      <c r="K19" s="125" t="n">
        <f aca="false">F19-C19</f>
        <v>2</v>
      </c>
      <c r="L19" s="38" t="n">
        <f aca="false">G19-D19</f>
        <v>56</v>
      </c>
      <c r="M19" s="79"/>
    </row>
    <row r="20" customFormat="false" ht="15.75" hidden="false" customHeight="false" outlineLevel="0" collapsed="false">
      <c r="A20" s="124" t="s">
        <v>76</v>
      </c>
      <c r="B20" s="36" t="n">
        <v>3</v>
      </c>
      <c r="C20" s="125" t="n">
        <v>3</v>
      </c>
      <c r="D20" s="37" t="n">
        <v>91.2</v>
      </c>
      <c r="E20" s="36" t="n">
        <v>2</v>
      </c>
      <c r="F20" s="125" t="n">
        <v>2</v>
      </c>
      <c r="G20" s="37" t="n">
        <v>54.3</v>
      </c>
      <c r="H20" s="125" t="n">
        <v>3</v>
      </c>
      <c r="I20" s="125" t="n">
        <f aca="false">F20-H20</f>
        <v>-1</v>
      </c>
      <c r="J20" s="37" t="n">
        <f aca="false">F20/H20*100</f>
        <v>66.6666666666667</v>
      </c>
      <c r="K20" s="125" t="n">
        <f aca="false">F20-C20</f>
        <v>-1</v>
      </c>
      <c r="L20" s="38" t="n">
        <f aca="false">G20-D20</f>
        <v>-36.9</v>
      </c>
      <c r="M20" s="79"/>
    </row>
    <row r="21" customFormat="false" ht="16.5" hidden="false" customHeight="false" outlineLevel="0" collapsed="false">
      <c r="A21" s="126" t="s">
        <v>77</v>
      </c>
      <c r="B21" s="43" t="n">
        <v>4</v>
      </c>
      <c r="C21" s="127" t="n">
        <v>3</v>
      </c>
      <c r="D21" s="44" t="n">
        <v>214.9</v>
      </c>
      <c r="E21" s="43" t="n">
        <v>4</v>
      </c>
      <c r="F21" s="127" t="n">
        <v>3</v>
      </c>
      <c r="G21" s="44" t="n">
        <v>214.9</v>
      </c>
      <c r="H21" s="127" t="n">
        <v>6</v>
      </c>
      <c r="I21" s="127" t="n">
        <f aca="false">F21-H21</f>
        <v>-3</v>
      </c>
      <c r="J21" s="44" t="n">
        <f aca="false">F21/H21*100</f>
        <v>50</v>
      </c>
      <c r="K21" s="127" t="n">
        <f aca="false">F21-C21</f>
        <v>0</v>
      </c>
      <c r="L21" s="45" t="n">
        <f aca="false">G21-D21</f>
        <v>0</v>
      </c>
      <c r="M21" s="79"/>
    </row>
    <row r="22" customFormat="false" ht="15.75" hidden="false" customHeight="false" outlineLevel="0" collapsed="false">
      <c r="A22" s="77" t="s">
        <v>78</v>
      </c>
      <c r="B22" s="77"/>
      <c r="C22" s="77"/>
      <c r="D22" s="77"/>
      <c r="E22" s="77"/>
      <c r="F22" s="77"/>
      <c r="G22" s="77"/>
      <c r="H22" s="77"/>
      <c r="I22" s="75"/>
      <c r="J22" s="75"/>
      <c r="K22" s="75"/>
      <c r="L22" s="75"/>
      <c r="M22" s="79"/>
    </row>
  </sheetData>
  <mergeCells count="8">
    <mergeCell ref="B3:D3"/>
    <mergeCell ref="E3:G3"/>
    <mergeCell ref="H3:H4"/>
    <mergeCell ref="I3:I4"/>
    <mergeCell ref="J3:J4"/>
    <mergeCell ref="K3:K4"/>
    <mergeCell ref="L3:L4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9.88"/>
    <col collapsed="false" customWidth="true" hidden="false" outlineLevel="0" max="3" min="3" style="0" width="10.77"/>
    <col collapsed="false" customWidth="true" hidden="false" outlineLevel="0" max="4" min="4" style="0" width="11.55"/>
    <col collapsed="false" customWidth="true" hidden="false" outlineLevel="0" max="6" min="6" style="0" width="10.65"/>
    <col collapsed="false" customWidth="true" hidden="false" outlineLevel="0" max="7" min="7" style="0" width="10.77"/>
    <col collapsed="false" customWidth="true" hidden="false" outlineLevel="0" max="8" min="8" style="0" width="9.88"/>
  </cols>
  <sheetData>
    <row r="1" customFormat="false" ht="15.75" hidden="false" customHeight="false" outlineLevel="0" collapsed="false">
      <c r="A1" s="78" t="s">
        <v>7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5"/>
      <c r="M1" s="128"/>
    </row>
    <row r="2" customFormat="false" ht="16.5" hidden="false" customHeight="false" outlineLevel="0" collapsed="false">
      <c r="A2" s="78"/>
      <c r="B2" s="78"/>
      <c r="C2" s="78" t="s">
        <v>80</v>
      </c>
      <c r="D2" s="78"/>
      <c r="E2" s="78"/>
      <c r="F2" s="78"/>
      <c r="G2" s="78"/>
      <c r="H2" s="78"/>
      <c r="I2" s="78"/>
      <c r="J2" s="78"/>
      <c r="K2" s="78"/>
      <c r="L2" s="75"/>
      <c r="M2" s="128"/>
    </row>
    <row r="3" customFormat="false" ht="25.5" hidden="false" customHeight="true" outlineLevel="0" collapsed="false">
      <c r="A3" s="80" t="s">
        <v>25</v>
      </c>
      <c r="B3" s="81" t="s">
        <v>53</v>
      </c>
      <c r="C3" s="81"/>
      <c r="D3" s="81"/>
      <c r="E3" s="82" t="s">
        <v>5</v>
      </c>
      <c r="F3" s="82"/>
      <c r="G3" s="82"/>
      <c r="H3" s="82"/>
      <c r="I3" s="82"/>
      <c r="J3" s="82"/>
      <c r="K3" s="82"/>
      <c r="L3" s="79"/>
    </row>
    <row r="4" customFormat="false" ht="64.5" hidden="false" customHeight="false" outlineLevel="0" collapsed="false">
      <c r="A4" s="83" t="s">
        <v>1</v>
      </c>
      <c r="B4" s="84" t="s">
        <v>81</v>
      </c>
      <c r="C4" s="85" t="s">
        <v>28</v>
      </c>
      <c r="D4" s="86" t="s">
        <v>82</v>
      </c>
      <c r="E4" s="87" t="s">
        <v>83</v>
      </c>
      <c r="F4" s="88" t="s">
        <v>31</v>
      </c>
      <c r="G4" s="88" t="s">
        <v>84</v>
      </c>
      <c r="H4" s="88" t="s">
        <v>46</v>
      </c>
      <c r="I4" s="88" t="s">
        <v>55</v>
      </c>
      <c r="J4" s="89" t="s">
        <v>35</v>
      </c>
      <c r="K4" s="90" t="s">
        <v>85</v>
      </c>
      <c r="L4" s="79"/>
    </row>
    <row r="5" customFormat="false" ht="15.75" hidden="false" customHeight="false" outlineLevel="0" collapsed="false">
      <c r="A5" s="129" t="s">
        <v>37</v>
      </c>
      <c r="B5" s="130" t="n">
        <v>10</v>
      </c>
      <c r="C5" s="131" t="n">
        <v>21505</v>
      </c>
      <c r="D5" s="132" t="n">
        <f aca="false">B5/C5*10000</f>
        <v>4.65008137642409</v>
      </c>
      <c r="E5" s="133" t="n">
        <v>8</v>
      </c>
      <c r="F5" s="134" t="n">
        <v>21025</v>
      </c>
      <c r="G5" s="135" t="n">
        <f aca="false">E5/F5*10000</f>
        <v>3.80499405469679</v>
      </c>
      <c r="H5" s="134" t="n">
        <v>7</v>
      </c>
      <c r="I5" s="135" t="n">
        <f aca="false">G5-H5</f>
        <v>-3.19500594530321</v>
      </c>
      <c r="J5" s="136" t="n">
        <f aca="false">G5/H5*100</f>
        <v>54.3570579242399</v>
      </c>
      <c r="K5" s="137" t="n">
        <f aca="false">E5-B5</f>
        <v>-2</v>
      </c>
      <c r="L5" s="75"/>
    </row>
    <row r="6" customFormat="false" ht="16.5" hidden="false" customHeight="false" outlineLevel="0" collapsed="false">
      <c r="A6" s="138" t="s">
        <v>86</v>
      </c>
      <c r="B6" s="43" t="n">
        <v>2</v>
      </c>
      <c r="C6" s="127"/>
      <c r="D6" s="139"/>
      <c r="E6" s="140" t="n">
        <v>1</v>
      </c>
      <c r="F6" s="141"/>
      <c r="G6" s="141"/>
      <c r="H6" s="141"/>
      <c r="I6" s="141"/>
      <c r="J6" s="141"/>
      <c r="K6" s="142"/>
      <c r="L6" s="75"/>
    </row>
    <row r="7" customFormat="false" ht="15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5"/>
      <c r="K7" s="75"/>
      <c r="L7" s="75"/>
    </row>
    <row r="8" customFormat="false" ht="15.75" hidden="false" customHeight="false" outlineLevel="0" collapsed="false">
      <c r="A8" s="77"/>
      <c r="B8" s="77"/>
      <c r="C8" s="77"/>
      <c r="D8" s="77"/>
      <c r="E8" s="77"/>
      <c r="F8" s="75"/>
      <c r="G8" s="75"/>
      <c r="H8" s="75"/>
      <c r="I8" s="75"/>
      <c r="J8" s="75"/>
      <c r="K8" s="75"/>
      <c r="L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6"/>
      <c r="J9" s="75"/>
      <c r="K9" s="75"/>
      <c r="L9" s="75"/>
    </row>
    <row r="10" customFormat="false" ht="15.75" hidden="false" customHeight="false" outlineLevel="0" collapsed="false">
      <c r="A10" s="77" t="s">
        <v>87</v>
      </c>
      <c r="B10" s="77"/>
      <c r="C10" s="77"/>
      <c r="D10" s="77"/>
      <c r="E10" s="77"/>
      <c r="F10" s="77"/>
      <c r="G10" s="77"/>
      <c r="H10" s="77"/>
      <c r="I10" s="75"/>
      <c r="J10" s="75"/>
      <c r="K10" s="75"/>
      <c r="L10" s="75"/>
    </row>
    <row r="11" customFormat="false" ht="15" hidden="false" customHeight="false" outlineLevel="0" collapsed="false">
      <c r="A11" s="143"/>
    </row>
  </sheetData>
  <mergeCells count="2">
    <mergeCell ref="B3:D3"/>
    <mergeCell ref="E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11"/>
    <col collapsed="false" customWidth="true" hidden="false" outlineLevel="0" max="11" min="2" style="0" width="10.99"/>
    <col collapsed="false" customWidth="true" hidden="false" outlineLevel="0" max="13" min="13" style="0" width="10.43"/>
  </cols>
  <sheetData>
    <row r="1" customFormat="false" ht="15.75" hidden="false" customHeight="false" outlineLevel="0" collapsed="false">
      <c r="A1" s="78" t="s">
        <v>8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</row>
    <row r="2" customFormat="false" ht="16.5" hidden="false" customHeight="false" outlineLevel="0" collapsed="false">
      <c r="A2" s="78"/>
      <c r="B2" s="78"/>
      <c r="C2" s="78"/>
      <c r="D2" s="78" t="s">
        <v>89</v>
      </c>
      <c r="E2" s="78"/>
      <c r="F2" s="78"/>
      <c r="G2" s="78"/>
      <c r="H2" s="78"/>
      <c r="I2" s="78"/>
      <c r="J2" s="78"/>
      <c r="K2" s="78"/>
      <c r="L2" s="78"/>
      <c r="M2" s="79"/>
    </row>
    <row r="3" customFormat="false" ht="30.75" hidden="false" customHeight="true" outlineLevel="0" collapsed="false">
      <c r="A3" s="80" t="s">
        <v>25</v>
      </c>
      <c r="B3" s="81" t="s">
        <v>53</v>
      </c>
      <c r="C3" s="81"/>
      <c r="D3" s="81"/>
      <c r="E3" s="82" t="s">
        <v>5</v>
      </c>
      <c r="F3" s="82"/>
      <c r="G3" s="82"/>
      <c r="H3" s="82"/>
      <c r="I3" s="82"/>
      <c r="J3" s="82"/>
      <c r="K3" s="82"/>
      <c r="L3" s="79"/>
      <c r="M3" s="79"/>
    </row>
    <row r="4" customFormat="false" ht="51.75" hidden="false" customHeight="false" outlineLevel="0" collapsed="false">
      <c r="A4" s="83" t="s">
        <v>1</v>
      </c>
      <c r="B4" s="84" t="s">
        <v>90</v>
      </c>
      <c r="C4" s="85" t="s">
        <v>28</v>
      </c>
      <c r="D4" s="86" t="s">
        <v>91</v>
      </c>
      <c r="E4" s="87" t="s">
        <v>92</v>
      </c>
      <c r="F4" s="88" t="s">
        <v>93</v>
      </c>
      <c r="G4" s="88" t="s">
        <v>94</v>
      </c>
      <c r="H4" s="88" t="s">
        <v>46</v>
      </c>
      <c r="I4" s="88" t="s">
        <v>55</v>
      </c>
      <c r="J4" s="89" t="s">
        <v>35</v>
      </c>
      <c r="K4" s="90" t="s">
        <v>95</v>
      </c>
      <c r="L4" s="79"/>
      <c r="M4" s="79"/>
    </row>
    <row r="5" customFormat="false" ht="15.75" hidden="false" customHeight="false" outlineLevel="0" collapsed="false">
      <c r="A5" s="129" t="s">
        <v>37</v>
      </c>
      <c r="B5" s="130" t="n">
        <v>2</v>
      </c>
      <c r="C5" s="131" t="n">
        <v>21505</v>
      </c>
      <c r="D5" s="144" t="n">
        <f aca="false">B5/C5*10000</f>
        <v>0.930016275284818</v>
      </c>
      <c r="E5" s="133" t="n">
        <v>0</v>
      </c>
      <c r="F5" s="134" t="n">
        <v>21025</v>
      </c>
      <c r="G5" s="145" t="n">
        <f aca="false">E5/F5*10000</f>
        <v>0</v>
      </c>
      <c r="H5" s="134" t="n">
        <v>1</v>
      </c>
      <c r="I5" s="145" t="n">
        <f aca="false">G5-H5</f>
        <v>-1</v>
      </c>
      <c r="J5" s="136" t="n">
        <f aca="false">G5/H5*100</f>
        <v>0</v>
      </c>
      <c r="K5" s="137" t="n">
        <f aca="false">E5-B5</f>
        <v>-2</v>
      </c>
      <c r="L5" s="75"/>
      <c r="M5" s="79"/>
    </row>
    <row r="6" customFormat="false" ht="16.5" hidden="false" customHeight="false" outlineLevel="0" collapsed="false">
      <c r="A6" s="138"/>
      <c r="B6" s="43"/>
      <c r="C6" s="127"/>
      <c r="D6" s="139"/>
      <c r="E6" s="140"/>
      <c r="F6" s="127"/>
      <c r="G6" s="127"/>
      <c r="H6" s="127"/>
      <c r="I6" s="127"/>
      <c r="J6" s="127"/>
      <c r="K6" s="139"/>
      <c r="L6" s="75"/>
      <c r="M6" s="79"/>
    </row>
    <row r="7" customFormat="false" ht="15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75"/>
      <c r="M7" s="79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5"/>
      <c r="K8" s="75"/>
      <c r="L8" s="75"/>
      <c r="M8" s="75"/>
    </row>
    <row r="9" customFormat="false" ht="15.75" hidden="false" customHeight="false" outlineLevel="0" collapsed="false">
      <c r="A9" s="77"/>
      <c r="B9" s="77"/>
      <c r="C9" s="77"/>
      <c r="D9" s="77"/>
      <c r="E9" s="77"/>
      <c r="F9" s="75"/>
      <c r="G9" s="75"/>
      <c r="H9" s="75"/>
      <c r="I9" s="75"/>
      <c r="J9" s="75"/>
      <c r="K9" s="75"/>
      <c r="L9" s="75"/>
      <c r="M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5.75" hidden="false" customHeight="false" outlineLevel="0" collapsed="false">
      <c r="A11" s="77" t="s">
        <v>87</v>
      </c>
      <c r="B11" s="77"/>
      <c r="C11" s="77"/>
      <c r="D11" s="77"/>
      <c r="E11" s="77"/>
      <c r="F11" s="77"/>
      <c r="G11" s="77"/>
      <c r="H11" s="75"/>
      <c r="I11" s="75"/>
      <c r="J11" s="75"/>
      <c r="K11" s="75"/>
      <c r="L11" s="75"/>
      <c r="M11" s="75"/>
    </row>
  </sheetData>
  <mergeCells count="2">
    <mergeCell ref="B3:D3"/>
    <mergeCell ref="E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1"/>
    <col collapsed="false" customWidth="true" hidden="false" outlineLevel="0" max="4" min="4" style="0" width="11.65"/>
    <col collapsed="false" customWidth="true" hidden="false" outlineLevel="0" max="7" min="7" style="0" width="11.65"/>
  </cols>
  <sheetData>
    <row r="1" customFormat="false" ht="15.75" hidden="false" customHeight="false" outlineLevel="0" collapsed="false">
      <c r="A1" s="78" t="s">
        <v>9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6.5" hidden="false" customHeight="false" outlineLevel="0" collapsed="false">
      <c r="A2" s="78"/>
      <c r="B2" s="78"/>
      <c r="C2" s="78"/>
      <c r="D2" s="78" t="s">
        <v>40</v>
      </c>
      <c r="E2" s="78"/>
      <c r="F2" s="78"/>
      <c r="G2" s="78"/>
      <c r="H2" s="78"/>
      <c r="I2" s="78"/>
      <c r="J2" s="78"/>
      <c r="K2" s="78"/>
      <c r="L2" s="78"/>
    </row>
    <row r="3" customFormat="false" ht="38.25" hidden="false" customHeight="true" outlineLevel="0" collapsed="false">
      <c r="A3" s="80" t="s">
        <v>25</v>
      </c>
      <c r="B3" s="81" t="s">
        <v>53</v>
      </c>
      <c r="C3" s="81"/>
      <c r="D3" s="81"/>
      <c r="E3" s="82" t="s">
        <v>5</v>
      </c>
      <c r="F3" s="82"/>
      <c r="G3" s="82"/>
      <c r="H3" s="82"/>
      <c r="I3" s="82"/>
      <c r="J3" s="82"/>
      <c r="K3" s="82"/>
      <c r="L3" s="79"/>
    </row>
    <row r="4" customFormat="false" ht="51.75" hidden="false" customHeight="false" outlineLevel="0" collapsed="false">
      <c r="A4" s="83" t="s">
        <v>1</v>
      </c>
      <c r="B4" s="84" t="s">
        <v>97</v>
      </c>
      <c r="C4" s="85" t="s">
        <v>28</v>
      </c>
      <c r="D4" s="86" t="s">
        <v>91</v>
      </c>
      <c r="E4" s="87" t="s">
        <v>92</v>
      </c>
      <c r="F4" s="88" t="s">
        <v>31</v>
      </c>
      <c r="G4" s="88" t="s">
        <v>94</v>
      </c>
      <c r="H4" s="88" t="s">
        <v>46</v>
      </c>
      <c r="I4" s="88" t="s">
        <v>55</v>
      </c>
      <c r="J4" s="89" t="s">
        <v>35</v>
      </c>
      <c r="K4" s="90" t="s">
        <v>95</v>
      </c>
      <c r="L4" s="79"/>
    </row>
    <row r="5" customFormat="false" ht="15.75" hidden="false" customHeight="false" outlineLevel="0" collapsed="false">
      <c r="A5" s="129" t="s">
        <v>37</v>
      </c>
      <c r="B5" s="147" t="n">
        <v>1</v>
      </c>
      <c r="C5" s="148" t="n">
        <v>21974</v>
      </c>
      <c r="D5" s="144" t="n">
        <f aca="false">B5/C5*10000</f>
        <v>0.455083280240284</v>
      </c>
      <c r="E5" s="149" t="n">
        <v>1</v>
      </c>
      <c r="F5" s="150" t="n">
        <v>21025</v>
      </c>
      <c r="G5" s="145" t="n">
        <f aca="false">E5/F5*10000</f>
        <v>0.475624256837099</v>
      </c>
      <c r="H5" s="134" t="n">
        <v>1</v>
      </c>
      <c r="I5" s="145" t="n">
        <f aca="false">G5-H5</f>
        <v>-0.524375743162901</v>
      </c>
      <c r="J5" s="136" t="n">
        <v>42</v>
      </c>
      <c r="K5" s="137" t="n">
        <f aca="false">E5-B5</f>
        <v>0</v>
      </c>
      <c r="L5" s="79"/>
    </row>
    <row r="6" customFormat="false" ht="16.5" hidden="false" customHeight="false" outlineLevel="0" collapsed="false">
      <c r="A6" s="138"/>
      <c r="B6" s="43"/>
      <c r="C6" s="127"/>
      <c r="D6" s="139"/>
      <c r="E6" s="151"/>
      <c r="F6" s="127"/>
      <c r="G6" s="127"/>
      <c r="H6" s="127"/>
      <c r="I6" s="127"/>
      <c r="J6" s="127"/>
      <c r="K6" s="139"/>
      <c r="L6" s="79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15.75" hidden="false" customHeight="false" outlineLevel="0" collapsed="false">
      <c r="A8" s="77"/>
      <c r="B8" s="77"/>
      <c r="C8" s="77"/>
      <c r="D8" s="77"/>
      <c r="E8" s="77"/>
      <c r="F8" s="75"/>
      <c r="G8" s="75"/>
      <c r="H8" s="75"/>
      <c r="I8" s="75"/>
      <c r="J8" s="75"/>
      <c r="K8" s="75"/>
      <c r="L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</row>
    <row r="10" customFormat="false" ht="15.75" hidden="false" customHeight="false" outlineLevel="0" collapsed="false">
      <c r="A10" s="77" t="s">
        <v>87</v>
      </c>
      <c r="B10" s="77"/>
      <c r="C10" s="77"/>
      <c r="D10" s="77"/>
      <c r="E10" s="77"/>
      <c r="F10" s="77"/>
      <c r="G10" s="77"/>
      <c r="H10" s="75"/>
      <c r="I10" s="75"/>
      <c r="J10" s="75"/>
      <c r="K10" s="75"/>
      <c r="L10" s="75"/>
    </row>
  </sheetData>
  <mergeCells count="2">
    <mergeCell ref="B3:D3"/>
    <mergeCell ref="E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9" min="9" style="0" width="11.44"/>
  </cols>
  <sheetData>
    <row r="1" customFormat="false" ht="15.75" hidden="false" customHeight="false" outlineLevel="0" collapsed="false">
      <c r="A1" s="78" t="s">
        <v>9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152"/>
    </row>
    <row r="2" customFormat="false" ht="15.75" hidden="false" customHeight="false" outlineLevel="0" collapsed="false">
      <c r="A2" s="78"/>
      <c r="B2" s="78"/>
      <c r="C2" s="78" t="s">
        <v>40</v>
      </c>
      <c r="D2" s="78"/>
      <c r="E2" s="78"/>
      <c r="F2" s="78"/>
      <c r="G2" s="78"/>
      <c r="H2" s="78"/>
      <c r="I2" s="78"/>
      <c r="J2" s="78"/>
      <c r="K2" s="78"/>
      <c r="L2" s="152"/>
    </row>
    <row r="3" customFormat="false" ht="16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152"/>
    </row>
    <row r="4" customFormat="false" ht="38.25" hidden="false" customHeight="true" outlineLevel="0" collapsed="false">
      <c r="A4" s="80" t="s">
        <v>25</v>
      </c>
      <c r="B4" s="81" t="s">
        <v>53</v>
      </c>
      <c r="C4" s="81"/>
      <c r="D4" s="81"/>
      <c r="E4" s="82" t="s">
        <v>5</v>
      </c>
      <c r="F4" s="82"/>
      <c r="G4" s="82"/>
      <c r="H4" s="82"/>
      <c r="I4" s="82"/>
      <c r="J4" s="82"/>
      <c r="K4" s="82"/>
    </row>
    <row r="5" customFormat="false" ht="128.25" hidden="false" customHeight="false" outlineLevel="0" collapsed="false">
      <c r="A5" s="83" t="s">
        <v>1</v>
      </c>
      <c r="B5" s="84" t="s">
        <v>99</v>
      </c>
      <c r="C5" s="85" t="s">
        <v>28</v>
      </c>
      <c r="D5" s="86" t="s">
        <v>100</v>
      </c>
      <c r="E5" s="87" t="s">
        <v>99</v>
      </c>
      <c r="F5" s="88" t="s">
        <v>31</v>
      </c>
      <c r="G5" s="88" t="s">
        <v>101</v>
      </c>
      <c r="H5" s="88" t="s">
        <v>46</v>
      </c>
      <c r="I5" s="88" t="s">
        <v>55</v>
      </c>
      <c r="J5" s="89" t="s">
        <v>35</v>
      </c>
      <c r="K5" s="86" t="s">
        <v>102</v>
      </c>
    </row>
    <row r="6" customFormat="false" ht="15.75" hidden="false" customHeight="false" outlineLevel="0" collapsed="false">
      <c r="A6" s="129" t="s">
        <v>37</v>
      </c>
      <c r="B6" s="153" t="n">
        <v>0</v>
      </c>
      <c r="C6" s="150" t="n">
        <v>21505</v>
      </c>
      <c r="D6" s="154" t="n">
        <v>0</v>
      </c>
      <c r="E6" s="149" t="n">
        <v>0</v>
      </c>
      <c r="F6" s="150" t="n">
        <v>21025</v>
      </c>
      <c r="G6" s="150" t="n">
        <v>0</v>
      </c>
      <c r="H6" s="134" t="n">
        <v>1.14</v>
      </c>
      <c r="I6" s="134" t="n">
        <v>-1.3</v>
      </c>
      <c r="J6" s="155" t="n">
        <v>0</v>
      </c>
      <c r="K6" s="137" t="n">
        <v>0</v>
      </c>
    </row>
    <row r="7" customFormat="false" ht="16.5" hidden="false" customHeight="false" outlineLevel="0" collapsed="false">
      <c r="A7" s="138"/>
      <c r="B7" s="43"/>
      <c r="C7" s="127"/>
      <c r="D7" s="139"/>
      <c r="E7" s="151"/>
      <c r="F7" s="127"/>
      <c r="G7" s="127"/>
      <c r="H7" s="127"/>
      <c r="I7" s="127"/>
      <c r="J7" s="127"/>
      <c r="K7" s="139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5.75" hidden="false" customHeight="false" outlineLevel="0" collapsed="false">
      <c r="A9" s="76" t="s">
        <v>103</v>
      </c>
      <c r="B9" s="76"/>
      <c r="C9" s="76"/>
      <c r="D9" s="76"/>
      <c r="E9" s="76"/>
      <c r="F9" s="76"/>
      <c r="G9" s="76"/>
      <c r="H9" s="76"/>
      <c r="I9" s="76"/>
      <c r="J9" s="76"/>
      <c r="K9" s="75"/>
    </row>
    <row r="10" customFormat="false" ht="15.75" hidden="false" customHeight="false" outlineLevel="0" collapsed="false">
      <c r="A10" s="76" t="s">
        <v>104</v>
      </c>
      <c r="B10" s="76"/>
      <c r="C10" s="76"/>
      <c r="D10" s="76"/>
      <c r="E10" s="76"/>
      <c r="F10" s="76"/>
      <c r="G10" s="76"/>
      <c r="H10" s="76"/>
      <c r="I10" s="76"/>
      <c r="J10" s="76"/>
      <c r="K10" s="75"/>
    </row>
    <row r="11" customFormat="false" ht="15.75" hidden="false" customHeight="false" outlineLevel="0" collapsed="false">
      <c r="A11" s="76" t="s">
        <v>105</v>
      </c>
      <c r="B11" s="76"/>
      <c r="C11" s="76"/>
      <c r="D11" s="76"/>
      <c r="E11" s="76"/>
      <c r="F11" s="76"/>
      <c r="G11" s="76"/>
      <c r="H11" s="76"/>
      <c r="I11" s="76"/>
      <c r="J11" s="76"/>
      <c r="K11" s="75"/>
    </row>
    <row r="12" customFormat="false" ht="15.75" hidden="false" customHeight="false" outlineLevel="0" collapsed="false">
      <c r="A12" s="156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5.75" hidden="false" customHeight="false" outlineLevel="0" collapsed="false">
      <c r="A13" s="77" t="s">
        <v>87</v>
      </c>
      <c r="B13" s="77"/>
      <c r="C13" s="77"/>
      <c r="D13" s="77"/>
      <c r="E13" s="77"/>
      <c r="F13" s="77"/>
      <c r="G13" s="77"/>
      <c r="H13" s="75"/>
      <c r="I13" s="75"/>
      <c r="J13" s="75"/>
      <c r="K13" s="75"/>
    </row>
  </sheetData>
  <mergeCells count="2">
    <mergeCell ref="B4:D4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2:46:46Z</dcterms:created>
  <dc:creator>M</dc:creator>
  <dc:description/>
  <dc:language>en-US</dc:language>
  <cp:lastModifiedBy>Пользователь Windows</cp:lastModifiedBy>
  <cp:lastPrinted>2023-01-23T12:10:26Z</cp:lastPrinted>
  <dcterms:modified xsi:type="dcterms:W3CDTF">2024-02-13T08:58:19Z</dcterms:modified>
  <cp:revision>0</cp:revision>
  <dc:subject/>
  <dc:title/>
</cp:coreProperties>
</file>